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декабрь 2015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  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 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1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1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1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89" activeCellId="0" sqref="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v>76015856</v>
      </c>
      <c r="C6" s="18" t="n">
        <f aca="false">C9+C33+C61+C88+C111+C139+C167</f>
        <v>4323488</v>
      </c>
      <c r="D6" s="19" t="n">
        <f aca="false">C6/B6*100</f>
        <v>5.6876133842392</v>
      </c>
      <c r="E6" s="18" t="n">
        <f aca="false">E9+E33+E61+E88+E111+E139+E167</f>
        <v>2849720</v>
      </c>
      <c r="F6" s="19" t="n">
        <f aca="false">E6/B6*100</f>
        <v>3.74884945056726</v>
      </c>
      <c r="G6" s="18" t="n">
        <f aca="false">G9+G33+G61+G88+G111+G139+G167</f>
        <v>1650309</v>
      </c>
      <c r="H6" s="19" t="n">
        <f aca="false">G6/B6*100</f>
        <v>2.17100627006029</v>
      </c>
      <c r="I6" s="18" t="n">
        <f aca="false">I9+I33+I61+I88+I111+I139+I167</f>
        <v>550273</v>
      </c>
      <c r="J6" s="20" t="n">
        <f aca="false">I6/B6*100</f>
        <v>0.723892394239433</v>
      </c>
    </row>
    <row r="7" customFormat="false" ht="15.75" hidden="false" customHeight="true" outlineLevel="0" collapsed="false">
      <c r="A7" s="21"/>
      <c r="B7" s="22"/>
      <c r="C7" s="22"/>
      <c r="D7" s="23"/>
      <c r="E7" s="24"/>
      <c r="F7" s="23"/>
      <c r="G7" s="24"/>
      <c r="H7" s="23"/>
      <c r="I7" s="24"/>
      <c r="J7" s="25"/>
    </row>
    <row r="8" customFormat="false" ht="15" hidden="false" customHeight="false" outlineLevel="0" collapsed="false">
      <c r="A8" s="26"/>
      <c r="B8" s="27"/>
      <c r="C8" s="27"/>
      <c r="D8" s="28"/>
      <c r="E8" s="29"/>
      <c r="F8" s="28"/>
      <c r="G8" s="29"/>
      <c r="H8" s="28"/>
      <c r="I8" s="29"/>
      <c r="J8" s="30"/>
    </row>
    <row r="9" customFormat="false" ht="15" hidden="false" customHeight="true" outlineLevel="0" collapsed="false">
      <c r="A9" s="31" t="s">
        <v>11</v>
      </c>
      <c r="B9" s="32" t="n">
        <v>9713780</v>
      </c>
      <c r="C9" s="33" t="n">
        <f aca="false">C10+C11</f>
        <v>559488</v>
      </c>
      <c r="D9" s="34" t="n">
        <f aca="false">C9/B9*100</f>
        <v>5.75973513915283</v>
      </c>
      <c r="E9" s="35" t="n">
        <f aca="false">E10+E11</f>
        <v>306185</v>
      </c>
      <c r="F9" s="34" t="n">
        <f aca="false">E9/B9*100</f>
        <v>3.15206850474275</v>
      </c>
      <c r="G9" s="35" t="n">
        <f aca="false">G10+G11</f>
        <v>264053</v>
      </c>
      <c r="H9" s="34" t="n">
        <f aca="false">G9/B9*100</f>
        <v>2.71833416033717</v>
      </c>
      <c r="I9" s="35" t="n">
        <f aca="false">I10+I11</f>
        <v>95480</v>
      </c>
      <c r="J9" s="36" t="n">
        <f aca="false">I9/B9*100</f>
        <v>0.982933523304007</v>
      </c>
    </row>
    <row r="10" customFormat="false" ht="30" hidden="false" customHeight="true" outlineLevel="0" collapsed="false">
      <c r="A10" s="37" t="s">
        <v>12</v>
      </c>
      <c r="B10" s="38" t="n">
        <v>1784540</v>
      </c>
      <c r="C10" s="39" t="n">
        <v>35453</v>
      </c>
      <c r="D10" s="40" t="n">
        <f aca="false">C10/B10*100</f>
        <v>1.98667443710984</v>
      </c>
      <c r="E10" s="41" t="n">
        <v>49801</v>
      </c>
      <c r="F10" s="40" t="n">
        <f aca="false">E10/B10*100</f>
        <v>2.79069115850583</v>
      </c>
      <c r="G10" s="41" t="n">
        <v>17434</v>
      </c>
      <c r="H10" s="40" t="n">
        <f aca="false">G10/B10*100</f>
        <v>0.97694643997893</v>
      </c>
      <c r="I10" s="41" t="n">
        <v>2800</v>
      </c>
      <c r="J10" s="42" t="n">
        <f aca="false">I10/B10*100</f>
        <v>0.156903179530859</v>
      </c>
    </row>
    <row r="11" customFormat="false" ht="28.5" hidden="false" customHeight="false" outlineLevel="0" collapsed="false">
      <c r="A11" s="43" t="s">
        <v>13</v>
      </c>
      <c r="B11" s="44" t="n">
        <v>7929240</v>
      </c>
      <c r="C11" s="45" t="n">
        <f aca="false">SUM(C12:C31)</f>
        <v>524035</v>
      </c>
      <c r="D11" s="40" t="n">
        <f aca="false">C11/B11*100</f>
        <v>6.6088931600002</v>
      </c>
      <c r="E11" s="44" t="n">
        <f aca="false">SUM(E12:E31)</f>
        <v>256384</v>
      </c>
      <c r="F11" s="40" t="n">
        <f aca="false">E11/B11*100</f>
        <v>3.23339941785089</v>
      </c>
      <c r="G11" s="44" t="n">
        <f aca="false">SUM(G12:G31)</f>
        <v>246619</v>
      </c>
      <c r="H11" s="40" t="n">
        <f aca="false">G11/B11*100</f>
        <v>3.11024764037915</v>
      </c>
      <c r="I11" s="44" t="n">
        <f aca="false">SUM(I12:I31)</f>
        <v>92680</v>
      </c>
      <c r="J11" s="42" t="n">
        <f aca="false">I11/B11*100</f>
        <v>1.16883837543068</v>
      </c>
    </row>
    <row r="12" customFormat="false" ht="14.25" hidden="false" customHeight="false" outlineLevel="0" collapsed="false">
      <c r="A12" s="46" t="s">
        <v>14</v>
      </c>
      <c r="B12" s="47" t="n">
        <v>1090029</v>
      </c>
      <c r="C12" s="48" t="n">
        <v>53704</v>
      </c>
      <c r="D12" s="40" t="n">
        <f aca="false">C12/B12*100</f>
        <v>4.92684139596286</v>
      </c>
      <c r="E12" s="49" t="n">
        <v>84639</v>
      </c>
      <c r="F12" s="40" t="n">
        <f aca="false">E12/B12*100</f>
        <v>7.76483928409244</v>
      </c>
      <c r="G12" s="49" t="n">
        <v>46529</v>
      </c>
      <c r="H12" s="40" t="n">
        <f aca="false">G12/B12*100</f>
        <v>4.26860202801944</v>
      </c>
      <c r="I12" s="49" t="n">
        <v>18448</v>
      </c>
      <c r="J12" s="42" t="n">
        <f aca="false">I12/B12*100</f>
        <v>1.69243203621188</v>
      </c>
    </row>
    <row r="13" customFormat="false" ht="14.25" hidden="false" customHeight="false" outlineLevel="0" collapsed="false">
      <c r="A13" s="46" t="s">
        <v>15</v>
      </c>
      <c r="B13" s="47" t="n">
        <v>1043205</v>
      </c>
      <c r="C13" s="48" t="n">
        <v>322871</v>
      </c>
      <c r="D13" s="40" t="n">
        <f aca="false">C13/B13*100</f>
        <v>30.9499091741316</v>
      </c>
      <c r="E13" s="49" t="n">
        <v>62295</v>
      </c>
      <c r="F13" s="40" t="n">
        <f aca="false">E13/B13*100</f>
        <v>5.97150128689951</v>
      </c>
      <c r="G13" s="49" t="n">
        <v>5478</v>
      </c>
      <c r="H13" s="40" t="n">
        <f aca="false">G13/B13*100</f>
        <v>0.525112513839562</v>
      </c>
      <c r="I13" s="49" t="n">
        <v>9163</v>
      </c>
      <c r="J13" s="42" t="n">
        <f aca="false">I13/B13*100</f>
        <v>0.87835085146256</v>
      </c>
    </row>
    <row r="14" customFormat="false" ht="14.25" hidden="false" customHeight="false" outlineLevel="0" collapsed="false">
      <c r="A14" s="46" t="s">
        <v>16</v>
      </c>
      <c r="B14" s="47" t="n">
        <v>560709</v>
      </c>
      <c r="C14" s="48" t="n">
        <v>31422</v>
      </c>
      <c r="D14" s="40" t="n">
        <f aca="false">C14/B14*100</f>
        <v>5.60397639417238</v>
      </c>
      <c r="E14" s="49" t="n">
        <v>19962</v>
      </c>
      <c r="F14" s="40" t="n">
        <f aca="false">E14/B14*100</f>
        <v>3.56013547134075</v>
      </c>
      <c r="G14" s="49" t="n">
        <v>10450</v>
      </c>
      <c r="H14" s="40" t="n">
        <f aca="false">G14/B14*100</f>
        <v>1.86371183626444</v>
      </c>
      <c r="I14" s="49"/>
      <c r="J14" s="42"/>
    </row>
    <row r="15" customFormat="false" ht="15" hidden="false" customHeight="true" outlineLevel="0" collapsed="false">
      <c r="A15" s="50" t="s">
        <v>17</v>
      </c>
      <c r="B15" s="51"/>
      <c r="C15" s="52"/>
      <c r="D15" s="40"/>
      <c r="E15" s="52"/>
      <c r="F15" s="40"/>
      <c r="G15" s="52"/>
      <c r="H15" s="40"/>
      <c r="I15" s="52"/>
      <c r="J15" s="42"/>
    </row>
    <row r="16" customFormat="false" ht="14.25" hidden="false" customHeight="false" outlineLevel="0" collapsed="false">
      <c r="A16" s="46" t="s">
        <v>18</v>
      </c>
      <c r="B16" s="47" t="n">
        <v>195176</v>
      </c>
      <c r="C16" s="48" t="n">
        <v>3427</v>
      </c>
      <c r="D16" s="40" t="n">
        <f aca="false">C16/B16*100</f>
        <v>1.7558511292372</v>
      </c>
      <c r="E16" s="49" t="n">
        <v>3036</v>
      </c>
      <c r="F16" s="40" t="n">
        <f aca="false">E16/B16*100</f>
        <v>1.55551912120343</v>
      </c>
      <c r="G16" s="49" t="n">
        <v>8486</v>
      </c>
      <c r="H16" s="40" t="n">
        <f aca="false">G16/B16*100</f>
        <v>4.34787063983277</v>
      </c>
      <c r="I16" s="49"/>
      <c r="J16" s="42"/>
    </row>
    <row r="17" customFormat="false" ht="14.25" hidden="false" customHeight="false" outlineLevel="0" collapsed="false">
      <c r="A17" s="46" t="s">
        <v>19</v>
      </c>
      <c r="B17" s="47" t="n">
        <v>406832</v>
      </c>
      <c r="C17" s="48" t="n">
        <v>6787</v>
      </c>
      <c r="D17" s="40" t="n">
        <f aca="false">C17/B17*100</f>
        <v>1.66825618437094</v>
      </c>
      <c r="E17" s="49" t="n">
        <v>4263</v>
      </c>
      <c r="F17" s="40" t="n">
        <f aca="false">E17/B17*100</f>
        <v>1.04785267628898</v>
      </c>
      <c r="G17" s="49" t="n">
        <v>349</v>
      </c>
      <c r="H17" s="40" t="n">
        <f aca="false">G17/B17*100</f>
        <v>0.0857847956896213</v>
      </c>
      <c r="I17" s="49" t="n">
        <v>3391</v>
      </c>
      <c r="J17" s="42" t="n">
        <f aca="false">I17/B17*100</f>
        <v>0.833513587918355</v>
      </c>
    </row>
    <row r="18" customFormat="false" ht="14.25" hidden="false" customHeight="false" outlineLevel="0" collapsed="false">
      <c r="A18" s="46" t="s">
        <v>20</v>
      </c>
      <c r="B18" s="47" t="n">
        <v>250206</v>
      </c>
      <c r="C18" s="48" t="n">
        <v>5050</v>
      </c>
      <c r="D18" s="40" t="n">
        <f aca="false">C18/B18*100</f>
        <v>2.01833689040231</v>
      </c>
      <c r="E18" s="49" t="n">
        <v>8246</v>
      </c>
      <c r="F18" s="40" t="n">
        <f aca="false">E18/B18*100</f>
        <v>3.29568435609058</v>
      </c>
      <c r="G18" s="49" t="n">
        <v>3632</v>
      </c>
      <c r="H18" s="40" t="n">
        <f aca="false">G18/B18*100</f>
        <v>1.4516038784042</v>
      </c>
      <c r="I18" s="49"/>
      <c r="J18" s="42"/>
    </row>
    <row r="19" customFormat="false" ht="14.25" hidden="false" customHeight="false" outlineLevel="0" collapsed="false">
      <c r="A19" s="46" t="s">
        <v>21</v>
      </c>
      <c r="B19" s="47" t="n">
        <v>163125</v>
      </c>
      <c r="C19" s="48" t="n">
        <v>2855</v>
      </c>
      <c r="D19" s="40" t="n">
        <f aca="false">C19/B19*100</f>
        <v>1.75019157088123</v>
      </c>
      <c r="E19" s="49" t="n">
        <v>2523</v>
      </c>
      <c r="F19" s="40" t="n">
        <f aca="false">E19/B19*100</f>
        <v>1.54666666666667</v>
      </c>
      <c r="G19" s="49" t="n">
        <v>2714</v>
      </c>
      <c r="H19" s="40" t="n">
        <f aca="false">G19/B19*100</f>
        <v>1.66375478927203</v>
      </c>
      <c r="I19" s="49"/>
      <c r="J19" s="42"/>
    </row>
    <row r="20" customFormat="false" ht="14.25" hidden="false" customHeight="false" outlineLevel="0" collapsed="false">
      <c r="A20" s="46" t="s">
        <v>22</v>
      </c>
      <c r="B20" s="47" t="n">
        <v>278161</v>
      </c>
      <c r="C20" s="48" t="n">
        <v>2980</v>
      </c>
      <c r="D20" s="40" t="n">
        <f aca="false">C20/B20*100</f>
        <v>1.07132200416306</v>
      </c>
      <c r="E20" s="49" t="n">
        <v>2143</v>
      </c>
      <c r="F20" s="40" t="n">
        <f aca="false">E20/B20*100</f>
        <v>0.77041713252397</v>
      </c>
      <c r="G20" s="49" t="n">
        <v>8545</v>
      </c>
      <c r="H20" s="40" t="n">
        <f aca="false">G20/B20*100</f>
        <v>3.07196192133333</v>
      </c>
      <c r="I20" s="49" t="n">
        <v>3816</v>
      </c>
      <c r="J20" s="42" t="n">
        <f aca="false">I20/B20*100</f>
        <v>1.3718673717739</v>
      </c>
    </row>
    <row r="21" customFormat="false" ht="14.25" hidden="false" customHeight="false" outlineLevel="0" collapsed="false">
      <c r="A21" s="46" t="s">
        <v>23</v>
      </c>
      <c r="B21" s="47" t="n">
        <v>116644</v>
      </c>
      <c r="C21" s="48" t="n">
        <v>4339</v>
      </c>
      <c r="D21" s="40" t="n">
        <f aca="false">C21/B21*100</f>
        <v>3.71986557388293</v>
      </c>
      <c r="E21" s="49" t="n">
        <v>3089</v>
      </c>
      <c r="F21" s="40" t="n">
        <f aca="false">E21/B21*100</f>
        <v>2.64822879873804</v>
      </c>
      <c r="G21" s="49" t="n">
        <v>2317</v>
      </c>
      <c r="H21" s="40" t="n">
        <f aca="false">G21/B21*100</f>
        <v>1.98638592640856</v>
      </c>
      <c r="I21" s="49"/>
      <c r="J21" s="42"/>
    </row>
    <row r="22" customFormat="false" ht="14.25" hidden="false" customHeight="false" outlineLevel="0" collapsed="false">
      <c r="A22" s="46" t="s">
        <v>24</v>
      </c>
      <c r="B22" s="47" t="n">
        <v>254046</v>
      </c>
      <c r="C22" s="48" t="n">
        <v>4406</v>
      </c>
      <c r="D22" s="40" t="n">
        <f aca="false">C22/B22*100</f>
        <v>1.73433157774576</v>
      </c>
      <c r="E22" s="49" t="n">
        <v>3866</v>
      </c>
      <c r="F22" s="40" t="n">
        <f aca="false">E22/B22*100</f>
        <v>1.52177164765436</v>
      </c>
      <c r="G22" s="49" t="n">
        <v>4759</v>
      </c>
      <c r="H22" s="40" t="n">
        <f aca="false">G22/B22*100</f>
        <v>1.87328279130551</v>
      </c>
      <c r="I22" s="49"/>
      <c r="J22" s="42"/>
    </row>
    <row r="23" customFormat="false" ht="14.25" hidden="false" customHeight="false" outlineLevel="0" collapsed="false">
      <c r="A23" s="46" t="s">
        <v>25</v>
      </c>
      <c r="B23" s="47" t="n">
        <v>464971</v>
      </c>
      <c r="C23" s="48" t="n">
        <v>9840</v>
      </c>
      <c r="D23" s="40" t="n">
        <f aca="false">C23/B23*100</f>
        <v>2.11626101412776</v>
      </c>
      <c r="E23" s="49" t="n">
        <v>7058</v>
      </c>
      <c r="F23" s="40" t="n">
        <f aca="false">E23/B23*100</f>
        <v>1.51794412984896</v>
      </c>
      <c r="G23" s="49" t="n">
        <v>5587</v>
      </c>
      <c r="H23" s="40" t="n">
        <f aca="false">G23/B23*100</f>
        <v>1.20158031361096</v>
      </c>
      <c r="I23" s="49" t="n">
        <v>46333</v>
      </c>
      <c r="J23" s="42" t="n">
        <f aca="false">I23/B23*100</f>
        <v>9.96470747638025</v>
      </c>
    </row>
    <row r="24" customFormat="false" ht="14.25" hidden="false" customHeight="false" outlineLevel="0" collapsed="false">
      <c r="A24" s="46" t="s">
        <v>26</v>
      </c>
      <c r="B24" s="47" t="n">
        <v>188888</v>
      </c>
      <c r="C24" s="48" t="n">
        <v>3294</v>
      </c>
      <c r="D24" s="40" t="n">
        <f aca="false">C24/B24*100</f>
        <v>1.74389055948499</v>
      </c>
      <c r="E24" s="49" t="n">
        <v>4794</v>
      </c>
      <c r="F24" s="40" t="n">
        <f aca="false">E24/B24*100</f>
        <v>2.53801194358562</v>
      </c>
      <c r="G24" s="49" t="n">
        <v>1744</v>
      </c>
      <c r="H24" s="40" t="n">
        <f aca="false">G24/B24*100</f>
        <v>0.923298462581001</v>
      </c>
      <c r="I24" s="49"/>
      <c r="J24" s="42"/>
    </row>
    <row r="25" customFormat="false" ht="14.25" hidden="false" customHeight="false" outlineLevel="0" collapsed="false">
      <c r="A25" s="46" t="s">
        <v>27</v>
      </c>
      <c r="B25" s="47" t="n">
        <v>472440</v>
      </c>
      <c r="C25" s="48" t="n">
        <v>8903</v>
      </c>
      <c r="D25" s="40" t="n">
        <f aca="false">C25/B25*100</f>
        <v>1.88447210227754</v>
      </c>
      <c r="E25" s="49" t="n">
        <v>9502</v>
      </c>
      <c r="F25" s="40" t="n">
        <f aca="false">E25/B25*100</f>
        <v>2.01126068918805</v>
      </c>
      <c r="G25" s="49" t="n">
        <v>9864</v>
      </c>
      <c r="H25" s="40" t="n">
        <f aca="false">G25/B25*100</f>
        <v>2.08788417576835</v>
      </c>
      <c r="I25" s="49" t="n">
        <v>1877</v>
      </c>
      <c r="J25" s="42" t="n">
        <f aca="false">I25/B25*100</f>
        <v>0.397299127931589</v>
      </c>
    </row>
    <row r="26" customFormat="false" ht="14.25" hidden="false" customHeight="false" outlineLevel="0" collapsed="false">
      <c r="A26" s="46" t="s">
        <v>28</v>
      </c>
      <c r="B26" s="47" t="n">
        <v>587037</v>
      </c>
      <c r="C26" s="48" t="n">
        <v>11536</v>
      </c>
      <c r="D26" s="40" t="n">
        <f aca="false">C26/B26*100</f>
        <v>1.9651231523737</v>
      </c>
      <c r="E26" s="49" t="n">
        <v>11092</v>
      </c>
      <c r="F26" s="40" t="n">
        <f aca="false">E26/B26*100</f>
        <v>1.8894890782012</v>
      </c>
      <c r="G26" s="49" t="n">
        <v>59250</v>
      </c>
      <c r="H26" s="40" t="n">
        <f aca="false">G26/B26*100</f>
        <v>10.0930605736947</v>
      </c>
      <c r="I26" s="49" t="n">
        <v>1896</v>
      </c>
      <c r="J26" s="42" t="n">
        <f aca="false">I26/B26*100</f>
        <v>0.32297793835823</v>
      </c>
    </row>
    <row r="27" customFormat="false" ht="14.25" hidden="false" customHeight="false" outlineLevel="0" collapsed="false">
      <c r="A27" s="46" t="s">
        <v>29</v>
      </c>
      <c r="B27" s="47" t="n">
        <v>311343</v>
      </c>
      <c r="C27" s="48" t="n">
        <v>4651</v>
      </c>
      <c r="D27" s="40" t="n">
        <f aca="false">C27/B27*100</f>
        <v>1.4938508333253</v>
      </c>
      <c r="E27" s="49" t="n">
        <v>4113</v>
      </c>
      <c r="F27" s="40" t="n">
        <f aca="false">E27/B27*100</f>
        <v>1.32105105944248</v>
      </c>
      <c r="G27" s="49" t="n">
        <v>16523</v>
      </c>
      <c r="H27" s="40" t="n">
        <f aca="false">G27/B27*100</f>
        <v>5.30700866889572</v>
      </c>
      <c r="I27" s="49" t="n">
        <v>2057</v>
      </c>
      <c r="J27" s="42" t="n">
        <f aca="false">I27/B27*100</f>
        <v>0.660686124306633</v>
      </c>
    </row>
    <row r="28" customFormat="false" ht="14.25" hidden="false" customHeight="false" outlineLevel="0" collapsed="false">
      <c r="A28" s="46" t="s">
        <v>30</v>
      </c>
      <c r="B28" s="47" t="n">
        <v>138956</v>
      </c>
      <c r="C28" s="48" t="n">
        <v>7731</v>
      </c>
      <c r="D28" s="40" t="n">
        <f aca="false">C28/B28*100</f>
        <v>5.56363165318518</v>
      </c>
      <c r="E28" s="49" t="n">
        <v>3722</v>
      </c>
      <c r="F28" s="40" t="n">
        <f aca="false">E28/B28*100</f>
        <v>2.67854572670486</v>
      </c>
      <c r="G28" s="49" t="n">
        <v>2151</v>
      </c>
      <c r="H28" s="40" t="n">
        <f aca="false">G28/B28*100</f>
        <v>1.54797201991997</v>
      </c>
      <c r="I28" s="49" t="n">
        <v>242</v>
      </c>
      <c r="J28" s="42" t="n">
        <f aca="false">I28/B28*100</f>
        <v>0.174155847894297</v>
      </c>
    </row>
    <row r="29" customFormat="false" ht="14.25" hidden="false" customHeight="false" outlineLevel="0" collapsed="false">
      <c r="A29" s="46" t="s">
        <v>31</v>
      </c>
      <c r="B29" s="47" t="n">
        <v>220089</v>
      </c>
      <c r="C29" s="48" t="n">
        <v>8023</v>
      </c>
      <c r="D29" s="40" t="n">
        <f aca="false">C29/B29*100</f>
        <v>3.64534347468524</v>
      </c>
      <c r="E29" s="49" t="n">
        <v>4838</v>
      </c>
      <c r="F29" s="40" t="n">
        <f aca="false">E29/B29*100</f>
        <v>2.19820163661064</v>
      </c>
      <c r="G29" s="49" t="n">
        <v>1726</v>
      </c>
      <c r="H29" s="40" t="n">
        <f aca="false">G29/B29*100</f>
        <v>0.784228198592388</v>
      </c>
      <c r="I29" s="49"/>
      <c r="J29" s="42"/>
    </row>
    <row r="30" customFormat="false" ht="14.25" hidden="false" customHeight="false" outlineLevel="0" collapsed="false">
      <c r="A30" s="46" t="s">
        <v>32</v>
      </c>
      <c r="B30" s="47" t="n">
        <v>646876</v>
      </c>
      <c r="C30" s="48" t="n">
        <v>19095</v>
      </c>
      <c r="D30" s="40" t="n">
        <f aca="false">C30/B30*100</f>
        <v>2.95187949467904</v>
      </c>
      <c r="E30" s="49" t="n">
        <v>8704</v>
      </c>
      <c r="F30" s="40" t="n">
        <f aca="false">E30/B30*100</f>
        <v>1.34554381365208</v>
      </c>
      <c r="G30" s="49" t="n">
        <v>16527</v>
      </c>
      <c r="H30" s="40" t="n">
        <f aca="false">G30/B30*100</f>
        <v>2.55489460112912</v>
      </c>
      <c r="I30" s="49" t="n">
        <v>145</v>
      </c>
      <c r="J30" s="42" t="n">
        <f aca="false">I30/B30*100</f>
        <v>0.0224154242853344</v>
      </c>
    </row>
    <row r="31" customFormat="false" ht="14.25" hidden="false" customHeight="false" outlineLevel="0" collapsed="false">
      <c r="A31" s="46" t="s">
        <v>33</v>
      </c>
      <c r="B31" s="47" t="n">
        <v>540507</v>
      </c>
      <c r="C31" s="48" t="n">
        <v>13121</v>
      </c>
      <c r="D31" s="40" t="n">
        <f aca="false">C31/B31*100</f>
        <v>2.42753562858575</v>
      </c>
      <c r="E31" s="49" t="n">
        <v>8499</v>
      </c>
      <c r="F31" s="40" t="n">
        <f aca="false">E31/B31*100</f>
        <v>1.57241256819986</v>
      </c>
      <c r="G31" s="49" t="n">
        <v>39988</v>
      </c>
      <c r="H31" s="40" t="n">
        <f aca="false">G31/B31*100</f>
        <v>7.39823906073372</v>
      </c>
      <c r="I31" s="49" t="n">
        <v>5312</v>
      </c>
      <c r="J31" s="42" t="n">
        <f aca="false">I31/B31*100</f>
        <v>0.982780981559906</v>
      </c>
    </row>
    <row r="32" customFormat="false" ht="15" hidden="false" customHeight="false" outlineLevel="0" collapsed="false">
      <c r="A32" s="53"/>
      <c r="B32" s="54"/>
      <c r="C32" s="55"/>
      <c r="D32" s="56"/>
      <c r="E32" s="57"/>
      <c r="F32" s="56"/>
      <c r="G32" s="57"/>
      <c r="H32" s="56"/>
      <c r="I32" s="57"/>
      <c r="J32" s="58"/>
    </row>
    <row r="33" customFormat="false" ht="15" hidden="false" customHeight="true" outlineLevel="0" collapsed="false">
      <c r="A33" s="59" t="s">
        <v>34</v>
      </c>
      <c r="B33" s="32" t="n">
        <v>10000816</v>
      </c>
      <c r="C33" s="33" t="n">
        <f aca="false">C34+C35</f>
        <v>790561</v>
      </c>
      <c r="D33" s="34" t="n">
        <f aca="false">C33/B33*100</f>
        <v>7.90496495485968</v>
      </c>
      <c r="E33" s="60" t="n">
        <f aca="false">E34+E35</f>
        <v>325508</v>
      </c>
      <c r="F33" s="34" t="n">
        <f aca="false">E33/B33*100</f>
        <v>3.25481440714438</v>
      </c>
      <c r="G33" s="61" t="n">
        <f aca="false">G34+G35</f>
        <v>374969</v>
      </c>
      <c r="H33" s="34" t="n">
        <f aca="false">G33/B33*100</f>
        <v>3.7493840502615</v>
      </c>
      <c r="I33" s="62" t="n">
        <f aca="false">I34+I35</f>
        <v>21813</v>
      </c>
      <c r="J33" s="36" t="n">
        <f aca="false">I33/B33*100</f>
        <v>0.218112202044313</v>
      </c>
    </row>
    <row r="34" customFormat="false" ht="30" hidden="false" customHeight="true" outlineLevel="0" collapsed="false">
      <c r="A34" s="43" t="s">
        <v>12</v>
      </c>
      <c r="B34" s="63" t="n">
        <v>1849317</v>
      </c>
      <c r="C34" s="64" t="n">
        <v>38010</v>
      </c>
      <c r="D34" s="40" t="n">
        <f aca="false">C34/B34*100</f>
        <v>2.05535340885311</v>
      </c>
      <c r="E34" s="64" t="n">
        <v>34719</v>
      </c>
      <c r="F34" s="40" t="n">
        <f aca="false">E34/B34*100</f>
        <v>1.87739581694215</v>
      </c>
      <c r="G34" s="44" t="n">
        <v>36579</v>
      </c>
      <c r="H34" s="40" t="n">
        <f aca="false">G34/B34*100</f>
        <v>1.97797348967213</v>
      </c>
      <c r="I34" s="44" t="n">
        <v>6957</v>
      </c>
      <c r="J34" s="42" t="n">
        <f aca="false">I34/B34*100</f>
        <v>0.376192940420707</v>
      </c>
    </row>
    <row r="35" customFormat="false" ht="30" hidden="false" customHeight="true" outlineLevel="0" collapsed="false">
      <c r="A35" s="43" t="s">
        <v>13</v>
      </c>
      <c r="B35" s="44" t="n">
        <v>8151499</v>
      </c>
      <c r="C35" s="44" t="n">
        <f aca="false">SUM(C36:C59)</f>
        <v>752551</v>
      </c>
      <c r="D35" s="40" t="n">
        <f aca="false">C35/B35*100</f>
        <v>9.23205658247642</v>
      </c>
      <c r="E35" s="44" t="n">
        <f aca="false">SUM(E36:E59)</f>
        <v>290789</v>
      </c>
      <c r="F35" s="40" t="n">
        <f aca="false">E35/B35*100</f>
        <v>3.56730706830731</v>
      </c>
      <c r="G35" s="44" t="n">
        <f aca="false">SUM(G36:G59)</f>
        <v>338390</v>
      </c>
      <c r="H35" s="40" t="n">
        <f aca="false">G35/B35*100</f>
        <v>4.15126101346513</v>
      </c>
      <c r="I35" s="44" t="n">
        <f aca="false">SUM(I36:I59)</f>
        <v>14856</v>
      </c>
      <c r="J35" s="42" t="n">
        <f aca="false">I35/B35*100</f>
        <v>0.182248688247401</v>
      </c>
    </row>
    <row r="36" customFormat="false" ht="15" hidden="false" customHeight="true" outlineLevel="0" collapsed="false">
      <c r="A36" s="65" t="s">
        <v>35</v>
      </c>
      <c r="B36" s="44" t="n">
        <v>1212775</v>
      </c>
      <c r="C36" s="44" t="n">
        <v>537677</v>
      </c>
      <c r="D36" s="40" t="n">
        <f aca="false">C36/B36*100</f>
        <v>44.3344396116345</v>
      </c>
      <c r="E36" s="44" t="n">
        <v>84271</v>
      </c>
      <c r="F36" s="40" t="n">
        <f aca="false">E36/B36*100</f>
        <v>6.9486095937004</v>
      </c>
      <c r="G36" s="44" t="n">
        <v>33003</v>
      </c>
      <c r="H36" s="40" t="n">
        <f aca="false">G36/B36*100</f>
        <v>2.72127970975655</v>
      </c>
      <c r="I36" s="44" t="n">
        <v>2980</v>
      </c>
      <c r="J36" s="42" t="n">
        <f aca="false">I36/B36*100</f>
        <v>0.2457174661417</v>
      </c>
    </row>
    <row r="37" customFormat="false" ht="15" hidden="false" customHeight="true" outlineLevel="0" collapsed="false">
      <c r="A37" s="65" t="s">
        <v>36</v>
      </c>
      <c r="B37" s="44" t="n">
        <v>462101</v>
      </c>
      <c r="C37" s="44" t="n">
        <v>18949</v>
      </c>
      <c r="D37" s="40" t="n">
        <f aca="false">C37/B37*100</f>
        <v>4.1006186959128</v>
      </c>
      <c r="E37" s="44" t="n">
        <v>20808</v>
      </c>
      <c r="F37" s="40" t="n">
        <f aca="false">E37/B37*100</f>
        <v>4.50291170112162</v>
      </c>
      <c r="G37" s="44" t="n">
        <v>25601</v>
      </c>
      <c r="H37" s="40" t="n">
        <f aca="false">G37/B37*100</f>
        <v>5.54013083719793</v>
      </c>
      <c r="I37" s="44"/>
      <c r="J37" s="42"/>
    </row>
    <row r="38" customFormat="false" ht="14.25" hidden="false" customHeight="false" outlineLevel="0" collapsed="false">
      <c r="A38" s="46" t="s">
        <v>17</v>
      </c>
      <c r="B38" s="66"/>
      <c r="C38" s="67"/>
      <c r="D38" s="68"/>
      <c r="E38" s="52"/>
      <c r="F38" s="68"/>
      <c r="G38" s="52"/>
      <c r="H38" s="68"/>
      <c r="I38" s="52"/>
      <c r="J38" s="69"/>
    </row>
    <row r="39" customFormat="false" ht="14.25" hidden="false" customHeight="false" outlineLevel="0" collapsed="false">
      <c r="A39" s="65" t="s">
        <v>37</v>
      </c>
      <c r="B39" s="44" t="n">
        <v>201052</v>
      </c>
      <c r="C39" s="44" t="n">
        <v>4450</v>
      </c>
      <c r="D39" s="40" t="n">
        <f aca="false">C39/B39*100</f>
        <v>2.21335773829656</v>
      </c>
      <c r="E39" s="44" t="n">
        <v>1845</v>
      </c>
      <c r="F39" s="40" t="n">
        <f aca="false">E39/B39*100</f>
        <v>0.917673039810596</v>
      </c>
      <c r="G39" s="44" t="n">
        <v>6239</v>
      </c>
      <c r="H39" s="40" t="n">
        <f aca="false">G39/B39*100</f>
        <v>3.10317728746792</v>
      </c>
      <c r="I39" s="44"/>
      <c r="J39" s="42"/>
    </row>
    <row r="40" customFormat="false" ht="14.25" hidden="false" customHeight="false" outlineLevel="0" collapsed="false">
      <c r="A40" s="65" t="s">
        <v>38</v>
      </c>
      <c r="B40" s="44" t="n">
        <v>166598</v>
      </c>
      <c r="C40" s="44" t="n">
        <v>3284</v>
      </c>
      <c r="D40" s="40" t="n">
        <f aca="false">C40/B40*100</f>
        <v>1.97121213940143</v>
      </c>
      <c r="E40" s="44" t="n">
        <v>2828</v>
      </c>
      <c r="F40" s="40" t="n">
        <f aca="false">E40/B40*100</f>
        <v>1.69749936974033</v>
      </c>
      <c r="G40" s="44" t="n">
        <v>7365</v>
      </c>
      <c r="H40" s="40" t="n">
        <f aca="false">G40/B40*100</f>
        <v>4.4208213784079</v>
      </c>
      <c r="I40" s="44"/>
      <c r="J40" s="42"/>
    </row>
    <row r="41" customFormat="false" ht="14.25" hidden="false" customHeight="false" outlineLevel="0" collapsed="false">
      <c r="A41" s="65" t="s">
        <v>39</v>
      </c>
      <c r="B41" s="44" t="n">
        <v>317449</v>
      </c>
      <c r="C41" s="44" t="n">
        <v>5099</v>
      </c>
      <c r="D41" s="40" t="n">
        <f aca="false">C41/B41*100</f>
        <v>1.60624226253666</v>
      </c>
      <c r="E41" s="44" t="n">
        <v>1454</v>
      </c>
      <c r="F41" s="40" t="n">
        <f aca="false">E41/B41*100</f>
        <v>0.458026328638616</v>
      </c>
      <c r="G41" s="44" t="n">
        <v>8788</v>
      </c>
      <c r="H41" s="40" t="n">
        <f aca="false">G41/B41*100</f>
        <v>2.76831869056132</v>
      </c>
      <c r="I41" s="44" t="n">
        <v>3856</v>
      </c>
      <c r="J41" s="42" t="n">
        <f aca="false">I41/B41*100</f>
        <v>1.21468330345977</v>
      </c>
    </row>
    <row r="42" customFormat="false" ht="14.25" hidden="false" customHeight="false" outlineLevel="0" collapsed="false">
      <c r="A42" s="65" t="s">
        <v>40</v>
      </c>
      <c r="B42" s="44" t="n">
        <v>206247</v>
      </c>
      <c r="C42" s="44" t="n">
        <v>5824</v>
      </c>
      <c r="D42" s="40" t="n">
        <f aca="false">C42/B42*100</f>
        <v>2.82379864919247</v>
      </c>
      <c r="E42" s="44" t="n">
        <v>4427</v>
      </c>
      <c r="F42" s="40" t="n">
        <f aca="false">E42/B42*100</f>
        <v>2.14645546359462</v>
      </c>
      <c r="G42" s="44" t="n">
        <v>13952</v>
      </c>
      <c r="H42" s="40" t="n">
        <f aca="false">G42/B42*100</f>
        <v>6.76470445630724</v>
      </c>
      <c r="I42" s="44"/>
      <c r="J42" s="42"/>
    </row>
    <row r="43" customFormat="false" ht="14.25" hidden="false" customHeight="false" outlineLevel="0" collapsed="false">
      <c r="A43" s="65" t="s">
        <v>41</v>
      </c>
      <c r="B43" s="44" t="n">
        <v>420785</v>
      </c>
      <c r="C43" s="44" t="n">
        <v>3325</v>
      </c>
      <c r="D43" s="40" t="n">
        <f aca="false">C43/B43*100</f>
        <v>0.790189764368977</v>
      </c>
      <c r="E43" s="44" t="n">
        <v>2017</v>
      </c>
      <c r="F43" s="40" t="n">
        <f aca="false">E43/B43*100</f>
        <v>0.479342181874354</v>
      </c>
      <c r="G43" s="44" t="n">
        <v>8166</v>
      </c>
      <c r="H43" s="40" t="n">
        <f aca="false">G43/B43*100</f>
        <v>1.94065853107882</v>
      </c>
      <c r="I43" s="44"/>
      <c r="J43" s="42"/>
    </row>
    <row r="44" customFormat="false" ht="14.25" hidden="false" customHeight="false" outlineLevel="0" collapsed="false">
      <c r="A44" s="65" t="s">
        <v>42</v>
      </c>
      <c r="B44" s="44" t="n">
        <v>242585</v>
      </c>
      <c r="C44" s="44" t="n">
        <v>5138</v>
      </c>
      <c r="D44" s="40" t="n">
        <f aca="false">C44/B44*100</f>
        <v>2.11802048766412</v>
      </c>
      <c r="E44" s="44" t="n">
        <v>3166</v>
      </c>
      <c r="F44" s="40" t="n">
        <f aca="false">E44/B44*100</f>
        <v>1.30510954923017</v>
      </c>
      <c r="G44" s="44" t="n">
        <v>39169</v>
      </c>
      <c r="H44" s="40" t="n">
        <f aca="false">G44/B44*100</f>
        <v>16.1465053486407</v>
      </c>
      <c r="I44" s="44"/>
      <c r="J44" s="42"/>
    </row>
    <row r="45" customFormat="false" ht="14.25" hidden="false" customHeight="false" outlineLevel="0" collapsed="false">
      <c r="A45" s="65" t="s">
        <v>43</v>
      </c>
      <c r="B45" s="44" t="n">
        <v>398037</v>
      </c>
      <c r="C45" s="44" t="n">
        <v>5086</v>
      </c>
      <c r="D45" s="40" t="n">
        <f aca="false">C45/B45*100</f>
        <v>1.27777065951155</v>
      </c>
      <c r="E45" s="44" t="n">
        <v>3074</v>
      </c>
      <c r="F45" s="40" t="n">
        <f aca="false">E45/B45*100</f>
        <v>0.772290013239975</v>
      </c>
      <c r="G45" s="44" t="n">
        <v>11783</v>
      </c>
      <c r="H45" s="40" t="n">
        <f aca="false">G45/B45*100</f>
        <v>2.96027756213618</v>
      </c>
      <c r="I45" s="44"/>
      <c r="J45" s="42"/>
    </row>
    <row r="46" customFormat="false" ht="14.25" hidden="false" customHeight="false" outlineLevel="0" collapsed="false">
      <c r="A46" s="65" t="s">
        <v>44</v>
      </c>
      <c r="B46" s="44" t="n">
        <v>206198</v>
      </c>
      <c r="C46" s="44" t="n">
        <v>3712</v>
      </c>
      <c r="D46" s="40" t="n">
        <f aca="false">C46/B46*100</f>
        <v>1.80021144724973</v>
      </c>
      <c r="E46" s="44" t="n">
        <v>1964</v>
      </c>
      <c r="F46" s="40" t="n">
        <f aca="false">E46/B46*100</f>
        <v>0.952482565301312</v>
      </c>
      <c r="G46" s="44" t="n">
        <v>6309</v>
      </c>
      <c r="H46" s="40" t="n">
        <f aca="false">G46/B46*100</f>
        <v>3.05968050126577</v>
      </c>
      <c r="I46" s="44"/>
      <c r="J46" s="42"/>
    </row>
    <row r="47" customFormat="false" ht="14.25" hidden="false" customHeight="false" outlineLevel="0" collapsed="false">
      <c r="A47" s="65" t="s">
        <v>45</v>
      </c>
      <c r="B47" s="44" t="n">
        <v>269365</v>
      </c>
      <c r="C47" s="44" t="n">
        <v>4978</v>
      </c>
      <c r="D47" s="40" t="n">
        <f aca="false">C47/B47*100</f>
        <v>1.84805004362111</v>
      </c>
      <c r="E47" s="44" t="n">
        <v>5343</v>
      </c>
      <c r="F47" s="40" t="n">
        <f aca="false">E47/B47*100</f>
        <v>1.98355391383439</v>
      </c>
      <c r="G47" s="44" t="n">
        <v>24151</v>
      </c>
      <c r="H47" s="40" t="n">
        <f aca="false">G47/B47*100</f>
        <v>8.96590128635866</v>
      </c>
      <c r="I47" s="44" t="n">
        <v>406</v>
      </c>
      <c r="J47" s="42" t="n">
        <f aca="false">I47/B47*100</f>
        <v>0.150724852894771</v>
      </c>
    </row>
    <row r="48" customFormat="false" ht="14.25" hidden="false" customHeight="false" outlineLevel="0" collapsed="false">
      <c r="A48" s="65" t="s">
        <v>46</v>
      </c>
      <c r="B48" s="44" t="n">
        <v>124267</v>
      </c>
      <c r="C48" s="44" t="n">
        <v>47687</v>
      </c>
      <c r="D48" s="40" t="n">
        <f aca="false">C48/B48*100</f>
        <v>38.3746288234205</v>
      </c>
      <c r="E48" s="44" t="n">
        <v>1226</v>
      </c>
      <c r="F48" s="40" t="n">
        <f aca="false">E48/B48*100</f>
        <v>0.986585336412724</v>
      </c>
      <c r="G48" s="44" t="n">
        <v>3782</v>
      </c>
      <c r="H48" s="40" t="n">
        <f aca="false">G48/B48*100</f>
        <v>3.04344677187025</v>
      </c>
      <c r="I48" s="44"/>
      <c r="J48" s="42"/>
    </row>
    <row r="49" customFormat="false" ht="14.25" hidden="false" customHeight="false" outlineLevel="0" collapsed="false">
      <c r="A49" s="65" t="s">
        <v>47</v>
      </c>
      <c r="B49" s="44" t="n">
        <v>276555</v>
      </c>
      <c r="C49" s="44" t="n">
        <v>4943</v>
      </c>
      <c r="D49" s="40" t="n">
        <f aca="false">C49/B49*100</f>
        <v>1.78734790547992</v>
      </c>
      <c r="E49" s="44" t="n">
        <v>2298</v>
      </c>
      <c r="F49" s="40" t="n">
        <f aca="false">E49/B49*100</f>
        <v>0.830937788143407</v>
      </c>
      <c r="G49" s="44" t="n">
        <v>6747</v>
      </c>
      <c r="H49" s="40" t="n">
        <f aca="false">G49/B49*100</f>
        <v>2.43965938059337</v>
      </c>
      <c r="I49" s="44"/>
      <c r="J49" s="42"/>
    </row>
    <row r="50" customFormat="false" ht="14.25" hidden="false" customHeight="false" outlineLevel="0" collapsed="false">
      <c r="A50" s="65" t="s">
        <v>48</v>
      </c>
      <c r="B50" s="44" t="n">
        <v>834933</v>
      </c>
      <c r="C50" s="44" t="n">
        <v>33577</v>
      </c>
      <c r="D50" s="40" t="n">
        <f aca="false">C50/B50*100</f>
        <v>4.02152028965198</v>
      </c>
      <c r="E50" s="44" t="n">
        <v>58696</v>
      </c>
      <c r="F50" s="40" t="n">
        <f aca="false">E50/B50*100</f>
        <v>7.03002516369577</v>
      </c>
      <c r="G50" s="44" t="n">
        <v>12607</v>
      </c>
      <c r="H50" s="40" t="n">
        <f aca="false">G50/B50*100</f>
        <v>1.50994151626538</v>
      </c>
      <c r="I50" s="44" t="n">
        <v>7080</v>
      </c>
      <c r="J50" s="42" t="n">
        <f aca="false">I50/B50*100</f>
        <v>0.847972232502488</v>
      </c>
    </row>
    <row r="51" customFormat="false" ht="14.25" hidden="false" customHeight="false" outlineLevel="0" collapsed="false">
      <c r="A51" s="65" t="s">
        <v>49</v>
      </c>
      <c r="B51" s="44" t="n">
        <v>682163</v>
      </c>
      <c r="C51" s="44" t="n">
        <v>30031</v>
      </c>
      <c r="D51" s="40" t="n">
        <f aca="false">C51/B51*100</f>
        <v>4.40232026656386</v>
      </c>
      <c r="E51" s="44" t="n">
        <v>19803</v>
      </c>
      <c r="F51" s="40" t="n">
        <f aca="false">E51/B51*100</f>
        <v>2.90297187035943</v>
      </c>
      <c r="G51" s="44" t="n">
        <v>32468</v>
      </c>
      <c r="H51" s="40" t="n">
        <f aca="false">G51/B51*100</f>
        <v>4.75956626202242</v>
      </c>
      <c r="I51" s="44"/>
      <c r="J51" s="42"/>
    </row>
    <row r="52" customFormat="false" ht="14.25" hidden="false" customHeight="false" outlineLevel="0" collapsed="false">
      <c r="A52" s="65" t="s">
        <v>50</v>
      </c>
      <c r="B52" s="44" t="n">
        <v>296657</v>
      </c>
      <c r="C52" s="44" t="n">
        <v>10334</v>
      </c>
      <c r="D52" s="40" t="n">
        <f aca="false">C52/B52*100</f>
        <v>3.48348429330843</v>
      </c>
      <c r="E52" s="44" t="n">
        <v>7364</v>
      </c>
      <c r="F52" s="40" t="n">
        <f aca="false">E52/B52*100</f>
        <v>2.48232807585865</v>
      </c>
      <c r="G52" s="44" t="n">
        <v>16919</v>
      </c>
      <c r="H52" s="40" t="n">
        <f aca="false">G52/B52*100</f>
        <v>5.70321954310871</v>
      </c>
      <c r="I52" s="44"/>
      <c r="J52" s="42"/>
    </row>
    <row r="53" customFormat="false" ht="14.25" hidden="false" customHeight="false" outlineLevel="0" collapsed="false">
      <c r="A53" s="65" t="s">
        <v>51</v>
      </c>
      <c r="B53" s="44" t="n">
        <v>215679</v>
      </c>
      <c r="C53" s="44" t="n">
        <v>4191</v>
      </c>
      <c r="D53" s="40" t="n">
        <f aca="false">C53/B53*100</f>
        <v>1.94316553767404</v>
      </c>
      <c r="E53" s="44" t="n">
        <v>3235</v>
      </c>
      <c r="F53" s="40" t="n">
        <f aca="false">E53/B53*100</f>
        <v>1.49991422437975</v>
      </c>
      <c r="G53" s="44" t="n">
        <v>4279</v>
      </c>
      <c r="H53" s="40" t="n">
        <f aca="false">G53/B53*100</f>
        <v>1.98396691379318</v>
      </c>
      <c r="I53" s="44"/>
      <c r="J53" s="42"/>
    </row>
    <row r="54" customFormat="false" ht="14.25" hidden="false" customHeight="false" outlineLevel="0" collapsed="false">
      <c r="A54" s="65" t="s">
        <v>52</v>
      </c>
      <c r="B54" s="44" t="n">
        <v>232402</v>
      </c>
      <c r="C54" s="44" t="n">
        <v>4334</v>
      </c>
      <c r="D54" s="40" t="n">
        <f aca="false">C54/B54*100</f>
        <v>1.86487207511123</v>
      </c>
      <c r="E54" s="44" t="n">
        <v>2840</v>
      </c>
      <c r="F54" s="40" t="n">
        <f aca="false">E54/B54*100</f>
        <v>1.22202046453989</v>
      </c>
      <c r="G54" s="44" t="n">
        <v>20851</v>
      </c>
      <c r="H54" s="40" t="n">
        <f aca="false">G54/B54*100</f>
        <v>8.97195376976102</v>
      </c>
      <c r="I54" s="44" t="n">
        <v>365</v>
      </c>
      <c r="J54" s="42" t="n">
        <f aca="false">I54/B54*100</f>
        <v>0.157055447027134</v>
      </c>
    </row>
    <row r="55" customFormat="false" ht="14.25" hidden="false" customHeight="false" outlineLevel="0" collapsed="false">
      <c r="A55" s="65" t="s">
        <v>53</v>
      </c>
      <c r="B55" s="44" t="n">
        <v>279693</v>
      </c>
      <c r="C55" s="44" t="n">
        <v>2751</v>
      </c>
      <c r="D55" s="40" t="n">
        <f aca="false">C55/B55*100</f>
        <v>0.983578423485751</v>
      </c>
      <c r="E55" s="44" t="n">
        <v>4213</v>
      </c>
      <c r="F55" s="40" t="n">
        <f aca="false">E55/B55*100</f>
        <v>1.50629440136149</v>
      </c>
      <c r="G55" s="44" t="n">
        <v>16893</v>
      </c>
      <c r="H55" s="40" t="n">
        <f aca="false">G55/B55*100</f>
        <v>6.03983653505808</v>
      </c>
      <c r="I55" s="44"/>
      <c r="J55" s="42"/>
    </row>
    <row r="56" customFormat="false" ht="14.25" hidden="false" customHeight="false" outlineLevel="0" collapsed="false">
      <c r="A56" s="65" t="s">
        <v>54</v>
      </c>
      <c r="B56" s="44" t="n">
        <v>185203</v>
      </c>
      <c r="C56" s="44" t="n">
        <v>2760</v>
      </c>
      <c r="D56" s="40" t="n">
        <f aca="false">C56/B56*100</f>
        <v>1.49025663731149</v>
      </c>
      <c r="E56" s="44" t="n">
        <v>2796</v>
      </c>
      <c r="F56" s="40" t="n">
        <f aca="false">E56/B56*100</f>
        <v>1.50969476736338</v>
      </c>
      <c r="G56" s="44" t="n">
        <v>11682</v>
      </c>
      <c r="H56" s="40" t="n">
        <f aca="false">G56/B56*100</f>
        <v>6.30767320183798</v>
      </c>
      <c r="I56" s="44"/>
      <c r="J56" s="42"/>
    </row>
    <row r="57" customFormat="false" ht="14.25" hidden="false" customHeight="false" outlineLevel="0" collapsed="false">
      <c r="A57" s="65" t="s">
        <v>55</v>
      </c>
      <c r="B57" s="44" t="n">
        <v>304058</v>
      </c>
      <c r="C57" s="44" t="n">
        <v>8259</v>
      </c>
      <c r="D57" s="40" t="n">
        <f aca="false">C57/B57*100</f>
        <v>2.71625808233955</v>
      </c>
      <c r="E57" s="44" t="n">
        <v>7675</v>
      </c>
      <c r="F57" s="40" t="n">
        <f aca="false">E57/B57*100</f>
        <v>2.52418946385229</v>
      </c>
      <c r="G57" s="44" t="n">
        <v>10521</v>
      </c>
      <c r="H57" s="40" t="n">
        <f aca="false">G57/B57*100</f>
        <v>3.460195094357</v>
      </c>
      <c r="I57" s="44" t="n">
        <v>169</v>
      </c>
      <c r="J57" s="42" t="n">
        <f aca="false">I57/B57*100</f>
        <v>0.055581500897855</v>
      </c>
    </row>
    <row r="58" customFormat="false" ht="14.25" hidden="false" customHeight="false" outlineLevel="0" collapsed="false">
      <c r="A58" s="65" t="s">
        <v>56</v>
      </c>
      <c r="B58" s="44" t="n">
        <v>230437</v>
      </c>
      <c r="C58" s="44" t="n">
        <v>3238</v>
      </c>
      <c r="D58" s="40" t="n">
        <f aca="false">C58/B58*100</f>
        <v>1.40515629000551</v>
      </c>
      <c r="E58" s="44" t="n">
        <v>2442</v>
      </c>
      <c r="F58" s="40" t="n">
        <f aca="false">E58/B58*100</f>
        <v>1.05972565169656</v>
      </c>
      <c r="G58" s="44" t="n">
        <v>551</v>
      </c>
      <c r="H58" s="40" t="n">
        <f aca="false">G58/B58*100</f>
        <v>0.239110906668634</v>
      </c>
      <c r="I58" s="44"/>
      <c r="J58" s="42"/>
    </row>
    <row r="59" customFormat="false" ht="14.25" hidden="false" customHeight="false" outlineLevel="0" collapsed="false">
      <c r="A59" s="65" t="s">
        <v>57</v>
      </c>
      <c r="B59" s="44" t="n">
        <v>386260</v>
      </c>
      <c r="C59" s="44" t="n">
        <v>2924</v>
      </c>
      <c r="D59" s="40" t="n">
        <f aca="false">C59/B59*100</f>
        <v>0.757003054937089</v>
      </c>
      <c r="E59" s="44" t="n">
        <v>47004</v>
      </c>
      <c r="F59" s="40" t="n">
        <f aca="false">E59/B59*100</f>
        <v>12.1690053331953</v>
      </c>
      <c r="G59" s="44" t="n">
        <v>16564</v>
      </c>
      <c r="H59" s="40" t="n">
        <f aca="false">G59/B59*100</f>
        <v>4.28830321545073</v>
      </c>
      <c r="I59" s="44"/>
      <c r="J59" s="42"/>
    </row>
    <row r="60" customFormat="false" ht="15" hidden="false" customHeight="false" outlineLevel="0" collapsed="false">
      <c r="A60" s="70"/>
      <c r="B60" s="71"/>
      <c r="C60" s="72"/>
      <c r="D60" s="34"/>
      <c r="E60" s="73"/>
      <c r="F60" s="34"/>
      <c r="G60" s="73"/>
      <c r="H60" s="34"/>
      <c r="I60" s="73"/>
      <c r="J60" s="36"/>
    </row>
    <row r="61" customFormat="false" ht="15" hidden="false" customHeight="true" outlineLevel="0" collapsed="false">
      <c r="A61" s="74" t="s">
        <v>58</v>
      </c>
      <c r="B61" s="32" t="n">
        <v>14015222</v>
      </c>
      <c r="C61" s="33" t="n">
        <f aca="false">C62+C63</f>
        <v>748004</v>
      </c>
      <c r="D61" s="75" t="n">
        <f aca="false">C61/B61*100</f>
        <v>5.3370827804226</v>
      </c>
      <c r="E61" s="35" t="n">
        <f aca="false">E62+E63</f>
        <v>265517</v>
      </c>
      <c r="F61" s="75" t="n">
        <f aca="false">E61/B61*100</f>
        <v>1.8944901479263</v>
      </c>
      <c r="G61" s="35" t="n">
        <f aca="false">G62+G63</f>
        <v>250436</v>
      </c>
      <c r="H61" s="75" t="n">
        <f aca="false">G61/B61*100</f>
        <v>1.78688571611638</v>
      </c>
      <c r="I61" s="35" t="n">
        <f aca="false">I62+I63</f>
        <v>216476</v>
      </c>
      <c r="J61" s="76" t="n">
        <f aca="false">I61/B61*100</f>
        <v>1.54457774553981</v>
      </c>
    </row>
    <row r="62" customFormat="false" ht="30" hidden="false" customHeight="true" outlineLevel="0" collapsed="false">
      <c r="A62" s="77" t="s">
        <v>12</v>
      </c>
      <c r="B62" s="44" t="n">
        <v>1673284</v>
      </c>
      <c r="C62" s="78" t="n">
        <v>26589</v>
      </c>
      <c r="D62" s="40" t="n">
        <f aca="false">C62/B62*100</f>
        <v>1.58903091166831</v>
      </c>
      <c r="E62" s="79" t="n">
        <v>39989</v>
      </c>
      <c r="F62" s="40" t="n">
        <f aca="false">E62/B62*100</f>
        <v>2.38985133426244</v>
      </c>
      <c r="G62" s="80" t="n">
        <v>28823</v>
      </c>
      <c r="H62" s="40" t="n">
        <f aca="false">G62/B62*100</f>
        <v>1.72254082391274</v>
      </c>
      <c r="I62" s="79" t="n">
        <v>541</v>
      </c>
      <c r="J62" s="42" t="n">
        <f aca="false">I62/B62*100</f>
        <v>0.0323316304942855</v>
      </c>
    </row>
    <row r="63" customFormat="false" ht="28.5" hidden="false" customHeight="false" outlineLevel="0" collapsed="false">
      <c r="A63" s="81" t="s">
        <v>13</v>
      </c>
      <c r="B63" s="44" t="n">
        <v>12341938</v>
      </c>
      <c r="C63" s="45" t="n">
        <f aca="false">SUM(C64:C86)</f>
        <v>721415</v>
      </c>
      <c r="D63" s="40" t="n">
        <f aca="false">C63/B63*100</f>
        <v>5.84523273411356</v>
      </c>
      <c r="E63" s="44" t="n">
        <f aca="false">SUM(E64:E86)</f>
        <v>225528</v>
      </c>
      <c r="F63" s="40" t="n">
        <f aca="false">E63/B63*100</f>
        <v>1.82733052134924</v>
      </c>
      <c r="G63" s="44" t="n">
        <f aca="false">SUM(G64:G86)</f>
        <v>221613</v>
      </c>
      <c r="H63" s="40" t="n">
        <f aca="false">G63/B63*100</f>
        <v>1.79560940915438</v>
      </c>
      <c r="I63" s="44" t="n">
        <f aca="false">SUM(I64:I86)</f>
        <v>215935</v>
      </c>
      <c r="J63" s="42" t="n">
        <f aca="false">I63/B63*100</f>
        <v>1.74960366840281</v>
      </c>
    </row>
    <row r="64" customFormat="false" ht="14.25" hidden="false" customHeight="false" outlineLevel="0" collapsed="false">
      <c r="A64" s="82" t="s">
        <v>59</v>
      </c>
      <c r="B64" s="38" t="n">
        <v>1762015</v>
      </c>
      <c r="C64" s="39" t="n">
        <v>95919</v>
      </c>
      <c r="D64" s="40" t="n">
        <f aca="false">C64/B64*100</f>
        <v>5.44371075161108</v>
      </c>
      <c r="E64" s="41" t="n">
        <v>87290</v>
      </c>
      <c r="F64" s="40" t="n">
        <f aca="false">E64/B64*100</f>
        <v>4.95398733835978</v>
      </c>
      <c r="G64" s="41" t="n">
        <v>11464</v>
      </c>
      <c r="H64" s="40" t="n">
        <f aca="false">G64/B64*100</f>
        <v>0.650618751826744</v>
      </c>
      <c r="I64" s="41" t="n">
        <v>31186</v>
      </c>
      <c r="J64" s="42" t="n">
        <f aca="false">I64/B64*100</f>
        <v>1.76990547753566</v>
      </c>
    </row>
    <row r="65" customFormat="false" ht="15" hidden="false" customHeight="true" outlineLevel="0" collapsed="false">
      <c r="A65" s="83" t="s">
        <v>17</v>
      </c>
      <c r="B65" s="84"/>
      <c r="C65" s="52"/>
      <c r="D65" s="68"/>
      <c r="E65" s="52"/>
      <c r="F65" s="68"/>
      <c r="G65" s="52"/>
      <c r="H65" s="68"/>
      <c r="I65" s="52"/>
      <c r="J65" s="69"/>
    </row>
    <row r="66" customFormat="false" ht="14.25" hidden="false" customHeight="false" outlineLevel="0" collapsed="false">
      <c r="A66" s="85" t="s">
        <v>60</v>
      </c>
      <c r="B66" s="38" t="n">
        <v>115647</v>
      </c>
      <c r="C66" s="86" t="n">
        <v>1764</v>
      </c>
      <c r="D66" s="87" t="n">
        <f aca="false">C66/B66*100</f>
        <v>1.52533139640458</v>
      </c>
      <c r="E66" s="88" t="n">
        <v>1048</v>
      </c>
      <c r="F66" s="87" t="n">
        <f aca="false">E66/B66*100</f>
        <v>0.906205954326528</v>
      </c>
      <c r="G66" s="88" t="n">
        <v>313</v>
      </c>
      <c r="H66" s="87" t="n">
        <f aca="false">G66/B66*100</f>
        <v>0.270651205824621</v>
      </c>
      <c r="I66" s="88" t="n">
        <v>2947</v>
      </c>
      <c r="J66" s="89" t="n">
        <f aca="false">I66/B66*100</f>
        <v>2.54827189637431</v>
      </c>
    </row>
    <row r="67" customFormat="false" ht="14.25" hidden="false" customHeight="false" outlineLevel="0" collapsed="false">
      <c r="A67" s="82" t="s">
        <v>61</v>
      </c>
      <c r="B67" s="38" t="n">
        <v>401179</v>
      </c>
      <c r="C67" s="39" t="n">
        <v>31179</v>
      </c>
      <c r="D67" s="40" t="n">
        <f aca="false">C67/B67*100</f>
        <v>7.7718424942482</v>
      </c>
      <c r="E67" s="41" t="n">
        <v>3285</v>
      </c>
      <c r="F67" s="40" t="n">
        <f aca="false">E67/B67*100</f>
        <v>0.818836479476742</v>
      </c>
      <c r="G67" s="41" t="n">
        <v>4594</v>
      </c>
      <c r="H67" s="40" t="n">
        <f aca="false">G67/B67*100</f>
        <v>1.14512474481466</v>
      </c>
      <c r="I67" s="41" t="n">
        <v>22970</v>
      </c>
      <c r="J67" s="42" t="n">
        <f aca="false">I67/B67*100</f>
        <v>5.72562372407329</v>
      </c>
    </row>
    <row r="68" customFormat="false" ht="14.25" hidden="false" customHeight="false" outlineLevel="0" collapsed="false">
      <c r="A68" s="82" t="s">
        <v>62</v>
      </c>
      <c r="B68" s="38" t="n">
        <v>165551</v>
      </c>
      <c r="C68" s="39" t="n">
        <v>3288</v>
      </c>
      <c r="D68" s="40" t="n">
        <f aca="false">C68/B68*100</f>
        <v>1.9860949193904</v>
      </c>
      <c r="E68" s="41" t="n">
        <v>1979</v>
      </c>
      <c r="F68" s="40" t="n">
        <f aca="false">E68/B68*100</f>
        <v>1.19540202112944</v>
      </c>
      <c r="G68" s="41" t="n">
        <v>1867</v>
      </c>
      <c r="H68" s="40" t="n">
        <f aca="false">G68/B68*100</f>
        <v>1.12774915282904</v>
      </c>
      <c r="I68" s="41"/>
      <c r="J68" s="42"/>
    </row>
    <row r="69" customFormat="false" ht="14.25" hidden="false" customHeight="false" outlineLevel="0" collapsed="false">
      <c r="A69" s="82" t="s">
        <v>63</v>
      </c>
      <c r="B69" s="38" t="n">
        <v>921957</v>
      </c>
      <c r="C69" s="39" t="n">
        <v>6627</v>
      </c>
      <c r="D69" s="40" t="n">
        <f aca="false">C69/B69*100</f>
        <v>0.718797080557987</v>
      </c>
      <c r="E69" s="41" t="n">
        <v>14436</v>
      </c>
      <c r="F69" s="40" t="n">
        <f aca="false">E69/B69*100</f>
        <v>1.5657997064939</v>
      </c>
      <c r="G69" s="41" t="n">
        <v>25368</v>
      </c>
      <c r="H69" s="40" t="n">
        <f aca="false">G69/B69*100</f>
        <v>2.75153830384714</v>
      </c>
      <c r="I69" s="41" t="n">
        <v>27019</v>
      </c>
      <c r="J69" s="42" t="n">
        <f aca="false">I69/B69*100</f>
        <v>2.93061390064829</v>
      </c>
    </row>
    <row r="70" customFormat="false" ht="14.25" hidden="false" customHeight="false" outlineLevel="0" collapsed="false">
      <c r="A70" s="82" t="s">
        <v>64</v>
      </c>
      <c r="B70" s="38" t="n">
        <v>336675</v>
      </c>
      <c r="C70" s="39" t="n">
        <v>6903</v>
      </c>
      <c r="D70" s="40" t="n">
        <f aca="false">C70/B70*100</f>
        <v>2.05034528848296</v>
      </c>
      <c r="E70" s="41" t="n">
        <v>4722</v>
      </c>
      <c r="F70" s="40" t="n">
        <f aca="false">E70/B70*100</f>
        <v>1.40253954110047</v>
      </c>
      <c r="G70" s="41" t="n">
        <v>4873</v>
      </c>
      <c r="H70" s="40" t="n">
        <f aca="false">G70/B70*100</f>
        <v>1.44738991609119</v>
      </c>
      <c r="I70" s="41" t="n">
        <v>1775</v>
      </c>
      <c r="J70" s="42" t="n">
        <f aca="false">I70/B70*100</f>
        <v>0.527214672904136</v>
      </c>
    </row>
    <row r="71" customFormat="false" ht="14.25" hidden="false" customHeight="false" outlineLevel="0" collapsed="false">
      <c r="A71" s="82" t="s">
        <v>65</v>
      </c>
      <c r="B71" s="38" t="n">
        <v>528139</v>
      </c>
      <c r="C71" s="39" t="n">
        <v>8369</v>
      </c>
      <c r="D71" s="40" t="n">
        <f aca="false">C71/B71*100</f>
        <v>1.58462071537985</v>
      </c>
      <c r="E71" s="41" t="n">
        <v>1941</v>
      </c>
      <c r="F71" s="40" t="n">
        <f aca="false">E71/B71*100</f>
        <v>0.367516884759505</v>
      </c>
      <c r="G71" s="41" t="n">
        <v>10909</v>
      </c>
      <c r="H71" s="40" t="n">
        <f aca="false">G71/B71*100</f>
        <v>2.06555471192243</v>
      </c>
      <c r="I71" s="41"/>
      <c r="J71" s="42"/>
    </row>
    <row r="72" customFormat="false" ht="14.25" hidden="false" customHeight="false" outlineLevel="0" collapsed="false">
      <c r="A72" s="82" t="s">
        <v>66</v>
      </c>
      <c r="B72" s="38" t="n">
        <v>357948</v>
      </c>
      <c r="C72" s="39" t="n">
        <v>3953</v>
      </c>
      <c r="D72" s="40" t="n">
        <f aca="false">C72/B72*100</f>
        <v>1.10435035256518</v>
      </c>
      <c r="E72" s="41" t="n">
        <v>3008</v>
      </c>
      <c r="F72" s="40" t="n">
        <f aca="false">E72/B72*100</f>
        <v>0.840345525048331</v>
      </c>
      <c r="G72" s="41" t="n">
        <v>5889</v>
      </c>
      <c r="H72" s="40" t="n">
        <f aca="false">G72/B72*100</f>
        <v>1.6452110362399</v>
      </c>
      <c r="I72" s="41" t="n">
        <v>7450</v>
      </c>
      <c r="J72" s="42" t="n">
        <f aca="false">I72/B72*100</f>
        <v>2.08130789947143</v>
      </c>
    </row>
    <row r="73" customFormat="false" ht="14.25" hidden="false" customHeight="false" outlineLevel="0" collapsed="false">
      <c r="A73" s="82" t="s">
        <v>67</v>
      </c>
      <c r="B73" s="38" t="n">
        <v>547368</v>
      </c>
      <c r="C73" s="39" t="n">
        <v>18940</v>
      </c>
      <c r="D73" s="40" t="n">
        <f aca="false">C73/B73*100</f>
        <v>3.46019496938075</v>
      </c>
      <c r="E73" s="41" t="n">
        <v>17754</v>
      </c>
      <c r="F73" s="40" t="n">
        <f aca="false">E73/B73*100</f>
        <v>3.24352172578594</v>
      </c>
      <c r="G73" s="41" t="n">
        <v>5269</v>
      </c>
      <c r="H73" s="40" t="n">
        <f aca="false">G73/B73*100</f>
        <v>0.962606509697315</v>
      </c>
      <c r="I73" s="41" t="n">
        <v>5181</v>
      </c>
      <c r="J73" s="42" t="n">
        <f aca="false">I73/B73*100</f>
        <v>0.946529574253519</v>
      </c>
    </row>
    <row r="74" customFormat="false" ht="14.25" hidden="false" customHeight="false" outlineLevel="0" collapsed="false">
      <c r="A74" s="82" t="s">
        <v>68</v>
      </c>
      <c r="B74" s="38" t="n">
        <v>553128</v>
      </c>
      <c r="C74" s="39" t="n">
        <v>11469</v>
      </c>
      <c r="D74" s="40" t="n">
        <f aca="false">C74/B74*100</f>
        <v>2.07348027942899</v>
      </c>
      <c r="E74" s="41" t="n">
        <v>13340</v>
      </c>
      <c r="F74" s="40" t="n">
        <f aca="false">E74/B74*100</f>
        <v>2.4117383318147</v>
      </c>
      <c r="G74" s="41" t="n">
        <v>3857</v>
      </c>
      <c r="H74" s="40" t="n">
        <f aca="false">G74/B74*100</f>
        <v>0.697306952459467</v>
      </c>
      <c r="I74" s="41" t="n">
        <v>11408</v>
      </c>
      <c r="J74" s="42" t="n">
        <f aca="false">I74/B74*100</f>
        <v>2.06245209065533</v>
      </c>
    </row>
    <row r="75" customFormat="false" ht="14.25" hidden="false" customHeight="false" outlineLevel="0" collapsed="false">
      <c r="A75" s="82" t="s">
        <v>69</v>
      </c>
      <c r="B75" s="38" t="n">
        <v>424060</v>
      </c>
      <c r="C75" s="39" t="n">
        <v>3010</v>
      </c>
      <c r="D75" s="40" t="n">
        <f aca="false">C75/B75*100</f>
        <v>0.709805216242984</v>
      </c>
      <c r="E75" s="41" t="n">
        <v>1651</v>
      </c>
      <c r="F75" s="40" t="n">
        <f aca="false">E75/B75*100</f>
        <v>0.389331698344574</v>
      </c>
      <c r="G75" s="41" t="n">
        <v>4347</v>
      </c>
      <c r="H75" s="40" t="n">
        <f aca="false">G75/B75*100</f>
        <v>1.02509078903929</v>
      </c>
      <c r="I75" s="41" t="n">
        <v>3438</v>
      </c>
      <c r="J75" s="42" t="n">
        <f aca="false">I75/B75*100</f>
        <v>0.810734330047635</v>
      </c>
    </row>
    <row r="76" customFormat="false" ht="14.25" hidden="false" customHeight="false" outlineLevel="0" collapsed="false">
      <c r="A76" s="82" t="s">
        <v>70</v>
      </c>
      <c r="B76" s="38" t="n">
        <v>410485</v>
      </c>
      <c r="C76" s="39" t="n">
        <v>2671</v>
      </c>
      <c r="D76" s="40" t="n">
        <f aca="false">C76/B76*100</f>
        <v>0.650693691608707</v>
      </c>
      <c r="E76" s="41" t="n">
        <v>10593</v>
      </c>
      <c r="F76" s="40" t="n">
        <f aca="false">E76/B76*100</f>
        <v>2.58060586866755</v>
      </c>
      <c r="G76" s="41" t="n">
        <v>2812</v>
      </c>
      <c r="H76" s="40" t="n">
        <f aca="false">G76/B76*100</f>
        <v>0.685043302434925</v>
      </c>
      <c r="I76" s="41" t="n">
        <v>14124</v>
      </c>
      <c r="J76" s="42" t="n">
        <f aca="false">I76/B76*100</f>
        <v>3.44080782489007</v>
      </c>
    </row>
    <row r="77" customFormat="false" ht="14.25" hidden="false" customHeight="false" outlineLevel="0" collapsed="false">
      <c r="A77" s="82" t="s">
        <v>71</v>
      </c>
      <c r="B77" s="38" t="n">
        <v>657107</v>
      </c>
      <c r="C77" s="39" t="n">
        <v>4997</v>
      </c>
      <c r="D77" s="40" t="n">
        <f aca="false">C77/B77*100</f>
        <v>0.760454537845435</v>
      </c>
      <c r="E77" s="41" t="n">
        <v>1514</v>
      </c>
      <c r="F77" s="40" t="n">
        <f aca="false">E77/B77*100</f>
        <v>0.230403876385429</v>
      </c>
      <c r="G77" s="90" t="n">
        <v>30953</v>
      </c>
      <c r="H77" s="40" t="n">
        <f aca="false">G77/B77*100</f>
        <v>4.71049615968176</v>
      </c>
      <c r="I77" s="90" t="n">
        <v>6223</v>
      </c>
      <c r="J77" s="42" t="n">
        <f aca="false">I77/B77*100</f>
        <v>0.947029935763886</v>
      </c>
    </row>
    <row r="78" customFormat="false" ht="14.25" hidden="false" customHeight="false" outlineLevel="0" collapsed="false">
      <c r="A78" s="82" t="s">
        <v>72</v>
      </c>
      <c r="B78" s="38" t="n">
        <v>1426392</v>
      </c>
      <c r="C78" s="39" t="n">
        <v>235767</v>
      </c>
      <c r="D78" s="40" t="n">
        <f aca="false">C78/B78*100</f>
        <v>16.528906499756</v>
      </c>
      <c r="E78" s="41" t="n">
        <v>15416</v>
      </c>
      <c r="F78" s="40" t="n">
        <f aca="false">E78/B78*100</f>
        <v>1.08076882091319</v>
      </c>
      <c r="G78" s="41" t="n">
        <v>44910</v>
      </c>
      <c r="H78" s="40" t="n">
        <f aca="false">G78/B78*100</f>
        <v>3.14850335672101</v>
      </c>
      <c r="I78" s="41" t="n">
        <v>12954</v>
      </c>
      <c r="J78" s="42" t="n">
        <f aca="false">I78/B78*100</f>
        <v>0.908165497282655</v>
      </c>
    </row>
    <row r="79" customFormat="false" ht="14.25" hidden="false" customHeight="false" outlineLevel="0" collapsed="false">
      <c r="A79" s="82" t="s">
        <v>73</v>
      </c>
      <c r="B79" s="38" t="n">
        <v>172040</v>
      </c>
      <c r="C79" s="39" t="n">
        <v>1761</v>
      </c>
      <c r="D79" s="40" t="n">
        <f aca="false">C79/B79*100</f>
        <v>1.02359916298535</v>
      </c>
      <c r="E79" s="41" t="n">
        <v>2102</v>
      </c>
      <c r="F79" s="40" t="n">
        <f aca="false">E79/B79*100</f>
        <v>1.22180888165543</v>
      </c>
      <c r="G79" s="41" t="n">
        <v>390</v>
      </c>
      <c r="H79" s="40" t="n">
        <f aca="false">G79/B79*100</f>
        <v>0.226691467100674</v>
      </c>
      <c r="I79" s="41" t="n">
        <v>9315</v>
      </c>
      <c r="J79" s="42" t="n">
        <f aca="false">I79/B79*100</f>
        <v>5.4144385026738</v>
      </c>
    </row>
    <row r="80" customFormat="false" ht="14.25" hidden="false" customHeight="false" outlineLevel="0" collapsed="false">
      <c r="A80" s="82" t="s">
        <v>74</v>
      </c>
      <c r="B80" s="38" t="n">
        <v>81286</v>
      </c>
      <c r="C80" s="39" t="n">
        <v>2280</v>
      </c>
      <c r="D80" s="40" t="n">
        <f aca="false">C80/B80*100</f>
        <v>2.80491105479418</v>
      </c>
      <c r="E80" s="41" t="n">
        <v>864</v>
      </c>
      <c r="F80" s="40" t="n">
        <f aca="false">E80/B80*100</f>
        <v>1.06291366286937</v>
      </c>
      <c r="G80" s="41" t="n">
        <v>865</v>
      </c>
      <c r="H80" s="40" t="n">
        <f aca="false">G80/B80*100</f>
        <v>1.06414388701621</v>
      </c>
      <c r="I80" s="41" t="n">
        <v>2034</v>
      </c>
      <c r="J80" s="42" t="n">
        <f aca="false">I80/B80*100</f>
        <v>2.50227591467165</v>
      </c>
    </row>
    <row r="81" customFormat="false" ht="14.25" hidden="false" customHeight="false" outlineLevel="0" collapsed="false">
      <c r="A81" s="82" t="s">
        <v>75</v>
      </c>
      <c r="B81" s="38" t="n">
        <v>676194</v>
      </c>
      <c r="C81" s="39" t="n">
        <v>1999</v>
      </c>
      <c r="D81" s="40" t="n">
        <f aca="false">C81/B81*100</f>
        <v>0.295625219981248</v>
      </c>
      <c r="E81" s="41" t="n">
        <v>4896</v>
      </c>
      <c r="F81" s="40" t="n">
        <f aca="false">E81/B81*100</f>
        <v>0.724052564796493</v>
      </c>
      <c r="G81" s="41" t="n">
        <v>17666</v>
      </c>
      <c r="H81" s="40" t="n">
        <f aca="false">G81/B81*100</f>
        <v>2.61256385001937</v>
      </c>
      <c r="I81" s="41" t="n">
        <v>7685</v>
      </c>
      <c r="J81" s="42" t="n">
        <f aca="false">I81/B81*100</f>
        <v>1.13650816185887</v>
      </c>
    </row>
    <row r="82" customFormat="false" ht="14.25" hidden="false" customHeight="false" outlineLevel="0" collapsed="false">
      <c r="A82" s="82" t="s">
        <v>76</v>
      </c>
      <c r="B82" s="38" t="n">
        <v>1054082</v>
      </c>
      <c r="C82" s="39" t="n">
        <v>248842</v>
      </c>
      <c r="D82" s="40" t="n">
        <f aca="false">C82/B82*100</f>
        <v>23.6074612791035</v>
      </c>
      <c r="E82" s="41" t="n">
        <v>17013</v>
      </c>
      <c r="F82" s="40" t="n">
        <f aca="false">E82/B82*100</f>
        <v>1.61401105416846</v>
      </c>
      <c r="G82" s="41" t="n">
        <v>13892</v>
      </c>
      <c r="H82" s="40" t="n">
        <f aca="false">G82/B82*100</f>
        <v>1.31792403247565</v>
      </c>
      <c r="I82" s="41" t="n">
        <v>22714</v>
      </c>
      <c r="J82" s="42" t="n">
        <f aca="false">I82/B82*100</f>
        <v>2.15486081727987</v>
      </c>
    </row>
    <row r="83" customFormat="false" ht="14.25" hidden="false" customHeight="false" outlineLevel="0" collapsed="false">
      <c r="A83" s="82" t="s">
        <v>77</v>
      </c>
      <c r="B83" s="38" t="n">
        <v>506351</v>
      </c>
      <c r="C83" s="39" t="n">
        <v>8380</v>
      </c>
      <c r="D83" s="40" t="n">
        <f aca="false">C83/B83*100</f>
        <v>1.65497846355591</v>
      </c>
      <c r="E83" s="41" t="n">
        <v>9114</v>
      </c>
      <c r="F83" s="40" t="n">
        <f aca="false">E83/B83*100</f>
        <v>1.79993719771463</v>
      </c>
      <c r="G83" s="41" t="n">
        <v>6102</v>
      </c>
      <c r="H83" s="40" t="n">
        <f aca="false">G83/B83*100</f>
        <v>1.20509290985897</v>
      </c>
      <c r="I83" s="41" t="n">
        <v>1359</v>
      </c>
      <c r="J83" s="42" t="n">
        <f aca="false">I83/B83*100</f>
        <v>0.268390898803399</v>
      </c>
    </row>
    <row r="84" customFormat="false" ht="14.25" hidden="false" customHeight="false" outlineLevel="0" collapsed="false">
      <c r="A84" s="82" t="s">
        <v>78</v>
      </c>
      <c r="B84" s="38" t="n">
        <v>637632</v>
      </c>
      <c r="C84" s="39" t="n">
        <v>6731</v>
      </c>
      <c r="D84" s="40" t="n">
        <f aca="false">C84/B84*100</f>
        <v>1.05562456087524</v>
      </c>
      <c r="E84" s="41" t="n">
        <v>8252</v>
      </c>
      <c r="F84" s="40" t="n">
        <f aca="false">E84/B84*100</f>
        <v>1.29416340459701</v>
      </c>
      <c r="G84" s="41" t="n">
        <v>2787</v>
      </c>
      <c r="H84" s="40" t="n">
        <f aca="false">G84/B84*100</f>
        <v>0.437085968081903</v>
      </c>
      <c r="I84" s="41" t="n">
        <v>8341</v>
      </c>
      <c r="J84" s="42" t="n">
        <f aca="false">I84/B84*100</f>
        <v>1.30812129880558</v>
      </c>
    </row>
    <row r="85" customFormat="false" ht="14.25" hidden="false" customHeight="false" outlineLevel="0" collapsed="false">
      <c r="A85" s="82" t="s">
        <v>79</v>
      </c>
      <c r="B85" s="38" t="n">
        <v>476333</v>
      </c>
      <c r="C85" s="39" t="n">
        <v>9749</v>
      </c>
      <c r="D85" s="40" t="n">
        <f aca="false">C85/B85*100</f>
        <v>2.04667742944537</v>
      </c>
      <c r="E85" s="41" t="n">
        <v>3502</v>
      </c>
      <c r="F85" s="40" t="n">
        <f aca="false">E85/B85*100</f>
        <v>0.735199954653572</v>
      </c>
      <c r="G85" s="41" t="n">
        <v>17971</v>
      </c>
      <c r="H85" s="40" t="n">
        <f aca="false">G85/B85*100</f>
        <v>3.77278080670455</v>
      </c>
      <c r="I85" s="41" t="n">
        <v>17032</v>
      </c>
      <c r="J85" s="42" t="n">
        <f aca="false">I85/B85*100</f>
        <v>3.57564980801246</v>
      </c>
    </row>
    <row r="86" customFormat="false" ht="14.25" hidden="false" customHeight="false" outlineLevel="0" collapsed="false">
      <c r="A86" s="82" t="s">
        <v>80</v>
      </c>
      <c r="B86" s="47" t="n">
        <v>130369</v>
      </c>
      <c r="C86" s="91" t="n">
        <v>6817</v>
      </c>
      <c r="D86" s="40" t="n">
        <f aca="false">C86/B86*100</f>
        <v>5.22900382759705</v>
      </c>
      <c r="E86" s="92" t="n">
        <v>1808</v>
      </c>
      <c r="F86" s="40" t="n">
        <f aca="false">E86/B86*100</f>
        <v>1.38683275932162</v>
      </c>
      <c r="G86" s="92" t="n">
        <v>4515</v>
      </c>
      <c r="H86" s="40" t="n">
        <f aca="false">G86/B86*100</f>
        <v>3.46324663071743</v>
      </c>
      <c r="I86" s="41" t="n">
        <v>780</v>
      </c>
      <c r="J86" s="42" t="n">
        <f aca="false">I86/B86*100</f>
        <v>0.598301743512645</v>
      </c>
    </row>
    <row r="87" customFormat="false" ht="15" hidden="false" customHeight="false" outlineLevel="0" collapsed="false">
      <c r="A87" s="93"/>
      <c r="B87" s="94"/>
      <c r="C87" s="55"/>
      <c r="D87" s="75"/>
      <c r="E87" s="57"/>
      <c r="F87" s="75"/>
      <c r="G87" s="57"/>
      <c r="H87" s="75"/>
      <c r="I87" s="57"/>
      <c r="J87" s="76"/>
    </row>
    <row r="88" customFormat="false" ht="30" hidden="false" customHeight="true" outlineLevel="0" collapsed="false">
      <c r="A88" s="95" t="s">
        <v>81</v>
      </c>
      <c r="B88" s="32" t="n">
        <v>9830217</v>
      </c>
      <c r="C88" s="96" t="n">
        <f aca="false">C89+C90</f>
        <v>559212</v>
      </c>
      <c r="D88" s="75" t="n">
        <f aca="false">C88/B88*100</f>
        <v>5.68870453215834</v>
      </c>
      <c r="E88" s="32" t="n">
        <f aca="false">E89+E90</f>
        <v>281014</v>
      </c>
      <c r="F88" s="75" t="n">
        <f aca="false">E88/B88*100</f>
        <v>2.85867544938225</v>
      </c>
      <c r="G88" s="32" t="n">
        <f aca="false">G89+G90</f>
        <v>151787</v>
      </c>
      <c r="H88" s="75" t="n">
        <f aca="false">G88/B88*100</f>
        <v>1.54408595456235</v>
      </c>
      <c r="I88" s="32" t="n">
        <f aca="false">I89+I90</f>
        <v>100618</v>
      </c>
      <c r="J88" s="76" t="n">
        <f aca="false">I88/B88*100</f>
        <v>1.02355827953747</v>
      </c>
    </row>
    <row r="89" customFormat="false" ht="30" hidden="false" customHeight="true" outlineLevel="0" collapsed="false">
      <c r="A89" s="97" t="s">
        <v>12</v>
      </c>
      <c r="B89" s="98" t="n">
        <v>1660931</v>
      </c>
      <c r="C89" s="98" t="n">
        <v>35563</v>
      </c>
      <c r="D89" s="40" t="n">
        <f aca="false">C89/B89*100</f>
        <v>2.1411485486152</v>
      </c>
      <c r="E89" s="98" t="n">
        <v>32777</v>
      </c>
      <c r="F89" s="40" t="n">
        <f aca="false">E89/B89*100</f>
        <v>1.9734112976397</v>
      </c>
      <c r="G89" s="98" t="n">
        <v>14557</v>
      </c>
      <c r="H89" s="40" t="n">
        <f aca="false">G89/B89*100</f>
        <v>0.876436167426582</v>
      </c>
      <c r="I89" s="98"/>
      <c r="J89" s="42"/>
    </row>
    <row r="90" customFormat="false" ht="28.5" hidden="false" customHeight="false" outlineLevel="0" collapsed="false">
      <c r="A90" s="81" t="s">
        <v>13</v>
      </c>
      <c r="B90" s="44" t="n">
        <v>8169286</v>
      </c>
      <c r="C90" s="44" t="n">
        <f aca="false">SUM(C91:C109)</f>
        <v>523649</v>
      </c>
      <c r="D90" s="40" t="n">
        <f aca="false">C90/B90*100</f>
        <v>6.40997267080624</v>
      </c>
      <c r="E90" s="44" t="n">
        <f aca="false">SUM(E91:E109)</f>
        <v>248237</v>
      </c>
      <c r="F90" s="40" t="n">
        <f aca="false">E90/B90*100</f>
        <v>3.03866213032571</v>
      </c>
      <c r="G90" s="44" t="n">
        <f aca="false">SUM(G91:G109)</f>
        <v>137230</v>
      </c>
      <c r="H90" s="40" t="n">
        <f aca="false">G90/B90*100</f>
        <v>1.67982856763737</v>
      </c>
      <c r="I90" s="44" t="n">
        <f aca="false">SUM(I91:I109)</f>
        <v>100618</v>
      </c>
      <c r="J90" s="42" t="n">
        <f aca="false">I90/B90*100</f>
        <v>1.23166210608859</v>
      </c>
    </row>
    <row r="91" customFormat="false" ht="15" hidden="false" customHeight="true" outlineLevel="0" collapsed="false">
      <c r="A91" s="97" t="s">
        <v>82</v>
      </c>
      <c r="B91" s="98" t="n">
        <v>1280953</v>
      </c>
      <c r="C91" s="98" t="n">
        <v>49175</v>
      </c>
      <c r="D91" s="40" t="n">
        <f aca="false">C91/B91*100</f>
        <v>3.83893866519693</v>
      </c>
      <c r="E91" s="98" t="n">
        <v>91062</v>
      </c>
      <c r="F91" s="40" t="n">
        <f aca="false">E91/B91*100</f>
        <v>7.10892593248933</v>
      </c>
      <c r="G91" s="98" t="n">
        <v>48512</v>
      </c>
      <c r="H91" s="40" t="n">
        <f aca="false">G91/B91*100</f>
        <v>3.78718032589798</v>
      </c>
      <c r="I91" s="98"/>
      <c r="J91" s="42"/>
    </row>
    <row r="92" customFormat="false" ht="15" hidden="false" customHeight="true" outlineLevel="0" collapsed="false">
      <c r="A92" s="97" t="s">
        <v>17</v>
      </c>
      <c r="B92" s="99"/>
      <c r="C92" s="44"/>
      <c r="D92" s="40"/>
      <c r="E92" s="52"/>
      <c r="F92" s="40"/>
      <c r="G92" s="52"/>
      <c r="H92" s="40"/>
      <c r="I92" s="52"/>
      <c r="J92" s="42"/>
    </row>
    <row r="93" customFormat="false" ht="15" hidden="false" customHeight="true" outlineLevel="0" collapsed="false">
      <c r="A93" s="97" t="s">
        <v>83</v>
      </c>
      <c r="B93" s="63" t="n">
        <v>225095</v>
      </c>
      <c r="C93" s="63" t="n">
        <v>3238</v>
      </c>
      <c r="D93" s="40" t="n">
        <f aca="false">C93/B93*100</f>
        <v>1.43850374286412</v>
      </c>
      <c r="E93" s="63" t="n">
        <v>1364</v>
      </c>
      <c r="F93" s="40" t="n">
        <f aca="false">E93/B93*100</f>
        <v>0.605966369754992</v>
      </c>
      <c r="G93" s="63" t="n">
        <v>805</v>
      </c>
      <c r="H93" s="40" t="n">
        <f aca="false">G93/B93*100</f>
        <v>0.357626779804083</v>
      </c>
      <c r="I93" s="63"/>
      <c r="J93" s="42"/>
    </row>
    <row r="94" customFormat="false" ht="15" hidden="false" customHeight="true" outlineLevel="0" collapsed="false">
      <c r="A94" s="97" t="s">
        <v>84</v>
      </c>
      <c r="B94" s="98" t="n">
        <v>1872940</v>
      </c>
      <c r="C94" s="98" t="n">
        <v>8399</v>
      </c>
      <c r="D94" s="40" t="n">
        <f aca="false">C94/B94*100</f>
        <v>0.448439352034769</v>
      </c>
      <c r="E94" s="98" t="n">
        <v>10448</v>
      </c>
      <c r="F94" s="40" t="n">
        <f aca="false">E94/B94*100</f>
        <v>0.557839546381625</v>
      </c>
      <c r="G94" s="98" t="n">
        <v>17801</v>
      </c>
      <c r="H94" s="40" t="n">
        <f aca="false">G94/B94*100</f>
        <v>0.950430873386227</v>
      </c>
      <c r="I94" s="98" t="n">
        <v>51010</v>
      </c>
      <c r="J94" s="42" t="n">
        <f aca="false">I94/B94*100</f>
        <v>2.72352558010401</v>
      </c>
    </row>
    <row r="95" customFormat="false" ht="15" hidden="false" customHeight="true" outlineLevel="0" collapsed="false">
      <c r="A95" s="97" t="s">
        <v>85</v>
      </c>
      <c r="B95" s="98" t="n">
        <v>410624</v>
      </c>
      <c r="C95" s="98" t="n">
        <v>4448</v>
      </c>
      <c r="D95" s="40" t="n">
        <f aca="false">C95/B95*100</f>
        <v>1.08322942643392</v>
      </c>
      <c r="E95" s="98" t="n">
        <v>2146</v>
      </c>
      <c r="F95" s="40" t="n">
        <f aca="false">E95/B95*100</f>
        <v>0.522619233167082</v>
      </c>
      <c r="G95" s="98" t="n">
        <v>2334</v>
      </c>
      <c r="H95" s="40" t="n">
        <f aca="false">G95/B95*100</f>
        <v>0.568403210723192</v>
      </c>
      <c r="I95" s="98"/>
      <c r="J95" s="42"/>
    </row>
    <row r="96" customFormat="false" ht="15" hidden="false" customHeight="true" outlineLevel="0" collapsed="false">
      <c r="A96" s="97" t="s">
        <v>86</v>
      </c>
      <c r="B96" s="98" t="n">
        <v>401983</v>
      </c>
      <c r="C96" s="98" t="n">
        <v>4080</v>
      </c>
      <c r="D96" s="40" t="n">
        <f aca="false">C96/B96*100</f>
        <v>1.01496829467913</v>
      </c>
      <c r="E96" s="98" t="n">
        <v>10517</v>
      </c>
      <c r="F96" s="40" t="n">
        <f aca="false">E96/B96*100</f>
        <v>2.61627979292657</v>
      </c>
      <c r="G96" s="98" t="n">
        <v>3495</v>
      </c>
      <c r="H96" s="40" t="n">
        <f aca="false">G96/B96*100</f>
        <v>0.869439752427341</v>
      </c>
      <c r="I96" s="98" t="n">
        <v>7054</v>
      </c>
      <c r="J96" s="42" t="n">
        <f aca="false">I96/B96*100</f>
        <v>1.75480057614377</v>
      </c>
    </row>
    <row r="97" customFormat="false" ht="15" hidden="false" customHeight="true" outlineLevel="0" collapsed="false">
      <c r="A97" s="97" t="s">
        <v>87</v>
      </c>
      <c r="B97" s="98" t="n">
        <v>139366</v>
      </c>
      <c r="C97" s="98" t="n">
        <v>4222</v>
      </c>
      <c r="D97" s="40" t="n">
        <f aca="false">C97/B97*100</f>
        <v>3.02943329075958</v>
      </c>
      <c r="E97" s="98" t="n">
        <v>3111</v>
      </c>
      <c r="F97" s="40" t="n">
        <f aca="false">E97/B97*100</f>
        <v>2.23225176872408</v>
      </c>
      <c r="G97" s="98" t="n">
        <v>5728</v>
      </c>
      <c r="H97" s="40" t="n">
        <f aca="false">G97/B97*100</f>
        <v>4.11004118651608</v>
      </c>
      <c r="I97" s="98" t="s">
        <v>88</v>
      </c>
      <c r="J97" s="42"/>
    </row>
    <row r="98" customFormat="false" ht="15" hidden="false" customHeight="true" outlineLevel="0" collapsed="false">
      <c r="A98" s="97" t="s">
        <v>89</v>
      </c>
      <c r="B98" s="63" t="n">
        <v>115203</v>
      </c>
      <c r="C98" s="63" t="n">
        <v>4154</v>
      </c>
      <c r="D98" s="40" t="n">
        <f aca="false">C98/B98*100</f>
        <v>3.60580887650495</v>
      </c>
      <c r="E98" s="63" t="n">
        <v>2155</v>
      </c>
      <c r="F98" s="40" t="n">
        <f aca="false">E98/B98*100</f>
        <v>1.87061100839388</v>
      </c>
      <c r="G98" s="63" t="n">
        <v>2755</v>
      </c>
      <c r="H98" s="40" t="n">
        <f aca="false">G98/B98*100</f>
        <v>2.39143077871236</v>
      </c>
      <c r="I98" s="63"/>
      <c r="J98" s="42"/>
    </row>
    <row r="99" customFormat="false" ht="15" hidden="false" customHeight="true" outlineLevel="0" collapsed="false">
      <c r="A99" s="97" t="s">
        <v>90</v>
      </c>
      <c r="B99" s="63" t="n">
        <v>126002</v>
      </c>
      <c r="C99" s="63" t="n">
        <v>4637</v>
      </c>
      <c r="D99" s="40" t="n">
        <f aca="false">C99/B99*100</f>
        <v>3.680100315868</v>
      </c>
      <c r="E99" s="63" t="n">
        <v>2689</v>
      </c>
      <c r="F99" s="40" t="n">
        <f aca="false">E99/B99*100</f>
        <v>2.13409310963318</v>
      </c>
      <c r="G99" s="63" t="n">
        <v>3525</v>
      </c>
      <c r="H99" s="40" t="n">
        <f aca="false">G99/B99*100</f>
        <v>2.79757464167235</v>
      </c>
      <c r="I99" s="63"/>
      <c r="J99" s="42"/>
    </row>
    <row r="100" customFormat="false" ht="15" hidden="false" customHeight="true" outlineLevel="0" collapsed="false">
      <c r="A100" s="97" t="s">
        <v>91</v>
      </c>
      <c r="B100" s="63" t="n">
        <v>269111</v>
      </c>
      <c r="C100" s="63" t="n">
        <v>2374</v>
      </c>
      <c r="D100" s="40" t="n">
        <f aca="false">C100/B100*100</f>
        <v>0.882163865468153</v>
      </c>
      <c r="E100" s="63" t="n">
        <v>3105</v>
      </c>
      <c r="F100" s="40" t="n">
        <f aca="false">E100/B100*100</f>
        <v>1.15379899000784</v>
      </c>
      <c r="G100" s="63" t="n">
        <v>177</v>
      </c>
      <c r="H100" s="40" t="n">
        <f aca="false">G100/B100*100</f>
        <v>0.0657721163386112</v>
      </c>
      <c r="I100" s="63"/>
      <c r="J100" s="42"/>
    </row>
    <row r="101" customFormat="false" ht="15" hidden="false" customHeight="true" outlineLevel="0" collapsed="false">
      <c r="A101" s="97" t="s">
        <v>92</v>
      </c>
      <c r="B101" s="98" t="n">
        <v>799136</v>
      </c>
      <c r="C101" s="98" t="n">
        <v>263235</v>
      </c>
      <c r="D101" s="40" t="n">
        <f aca="false">C101/B101*100</f>
        <v>32.9399501461579</v>
      </c>
      <c r="E101" s="98" t="n">
        <v>36607</v>
      </c>
      <c r="F101" s="40" t="n">
        <f aca="false">E101/B101*100</f>
        <v>4.58082228807112</v>
      </c>
      <c r="G101" s="98" t="n">
        <v>6322</v>
      </c>
      <c r="H101" s="40" t="n">
        <f aca="false">G101/B101*100</f>
        <v>0.791104392744164</v>
      </c>
      <c r="I101" s="98" t="n">
        <v>3367</v>
      </c>
      <c r="J101" s="42" t="n">
        <f aca="false">I101/B101*100</f>
        <v>0.421330036439355</v>
      </c>
    </row>
    <row r="102" customFormat="false" ht="15" hidden="false" customHeight="true" outlineLevel="0" collapsed="false">
      <c r="A102" s="97" t="s">
        <v>93</v>
      </c>
      <c r="B102" s="63" t="n">
        <v>379202</v>
      </c>
      <c r="C102" s="63" t="n">
        <v>39010</v>
      </c>
      <c r="D102" s="40" t="n">
        <f aca="false">C102/B102*100</f>
        <v>10.2873929989821</v>
      </c>
      <c r="E102" s="63" t="n">
        <v>6222</v>
      </c>
      <c r="F102" s="40" t="n">
        <f aca="false">E102/B102*100</f>
        <v>1.64081413072716</v>
      </c>
      <c r="G102" s="63" t="n">
        <v>4519</v>
      </c>
      <c r="H102" s="40" t="n">
        <f aca="false">G102/B102*100</f>
        <v>1.19171312387593</v>
      </c>
      <c r="I102" s="63"/>
      <c r="J102" s="42"/>
    </row>
    <row r="103" customFormat="false" ht="15.75" hidden="false" customHeight="true" outlineLevel="0" collapsed="false">
      <c r="A103" s="97" t="s">
        <v>94</v>
      </c>
      <c r="B103" s="98" t="n">
        <v>300252</v>
      </c>
      <c r="C103" s="98" t="n">
        <v>6029</v>
      </c>
      <c r="D103" s="40" t="n">
        <f aca="false">C103/B103*100</f>
        <v>2.00797996349733</v>
      </c>
      <c r="E103" s="98" t="n">
        <v>5575</v>
      </c>
      <c r="F103" s="40" t="n">
        <f aca="false">E103/B103*100</f>
        <v>1.85677364347282</v>
      </c>
      <c r="G103" s="98" t="n">
        <v>6114</v>
      </c>
      <c r="H103" s="40" t="n">
        <f aca="false">G103/B103*100</f>
        <v>2.03628951680588</v>
      </c>
      <c r="I103" s="98"/>
      <c r="J103" s="42"/>
    </row>
    <row r="104" customFormat="false" ht="15" hidden="false" customHeight="true" outlineLevel="0" collapsed="false">
      <c r="A104" s="97" t="s">
        <v>95</v>
      </c>
      <c r="B104" s="98" t="n">
        <v>160182</v>
      </c>
      <c r="C104" s="98" t="n">
        <v>3278</v>
      </c>
      <c r="D104" s="40" t="n">
        <f aca="false">C104/B104*100</f>
        <v>2.04642219475347</v>
      </c>
      <c r="E104" s="98" t="n">
        <v>6010</v>
      </c>
      <c r="F104" s="40" t="n">
        <f aca="false">E104/B104*100</f>
        <v>3.75198212033812</v>
      </c>
      <c r="G104" s="98"/>
      <c r="H104" s="40"/>
      <c r="I104" s="98"/>
      <c r="J104" s="42"/>
    </row>
    <row r="105" customFormat="false" ht="15" hidden="false" customHeight="true" outlineLevel="0" collapsed="false">
      <c r="A105" s="97" t="s">
        <v>96</v>
      </c>
      <c r="B105" s="63" t="n">
        <v>177199</v>
      </c>
      <c r="C105" s="63" t="n">
        <v>4209</v>
      </c>
      <c r="D105" s="40" t="n">
        <f aca="false">C105/B105*100</f>
        <v>2.37529557164544</v>
      </c>
      <c r="E105" s="63" t="n">
        <v>2813</v>
      </c>
      <c r="F105" s="40" t="n">
        <f aca="false">E105/B105*100</f>
        <v>1.58748074199064</v>
      </c>
      <c r="G105" s="63" t="n">
        <v>758</v>
      </c>
      <c r="H105" s="40" t="n">
        <f aca="false">G105/B105*100</f>
        <v>0.427767651058979</v>
      </c>
      <c r="I105" s="63"/>
      <c r="J105" s="42"/>
    </row>
    <row r="106" customFormat="false" ht="15" hidden="false" customHeight="true" outlineLevel="0" collapsed="false">
      <c r="A106" s="97" t="s">
        <v>97</v>
      </c>
      <c r="B106" s="63" t="n">
        <v>224587</v>
      </c>
      <c r="C106" s="63" t="n">
        <v>2788</v>
      </c>
      <c r="D106" s="40" t="n">
        <f aca="false">C106/B106*100</f>
        <v>1.2413897509651</v>
      </c>
      <c r="E106" s="63" t="n">
        <v>15120</v>
      </c>
      <c r="F106" s="40" t="n">
        <f aca="false">E106/B106*100</f>
        <v>6.73235761642482</v>
      </c>
      <c r="G106" s="63" t="n">
        <v>7912</v>
      </c>
      <c r="H106" s="40" t="n">
        <f aca="false">G106/B106*100</f>
        <v>3.52291094319796</v>
      </c>
      <c r="I106" s="63" t="n">
        <v>1739</v>
      </c>
      <c r="J106" s="42" t="n">
        <f aca="false">I106/B106*100</f>
        <v>0.774310178238277</v>
      </c>
    </row>
    <row r="107" customFormat="false" ht="15" hidden="false" customHeight="true" outlineLevel="0" collapsed="false">
      <c r="A107" s="97" t="s">
        <v>98</v>
      </c>
      <c r="B107" s="63" t="n">
        <v>574752</v>
      </c>
      <c r="C107" s="63" t="n">
        <v>9535</v>
      </c>
      <c r="D107" s="40" t="n">
        <f aca="false">C107/B107*100</f>
        <v>1.65897639329659</v>
      </c>
      <c r="E107" s="63" t="n">
        <v>14624</v>
      </c>
      <c r="F107" s="40" t="n">
        <f aca="false">E107/B107*100</f>
        <v>2.54440175936752</v>
      </c>
      <c r="G107" s="63"/>
      <c r="H107" s="40"/>
      <c r="I107" s="63" t="n">
        <v>16689</v>
      </c>
      <c r="J107" s="42" t="n">
        <f aca="false">I107/B107*100</f>
        <v>2.90368715550359</v>
      </c>
    </row>
    <row r="108" customFormat="false" ht="15" hidden="false" customHeight="true" outlineLevel="0" collapsed="false">
      <c r="A108" s="97" t="s">
        <v>99</v>
      </c>
      <c r="B108" s="63" t="n">
        <v>382597</v>
      </c>
      <c r="C108" s="63" t="n">
        <v>11799</v>
      </c>
      <c r="D108" s="40" t="n">
        <f aca="false">C108/B108*100</f>
        <v>3.08392381539845</v>
      </c>
      <c r="E108" s="63" t="n">
        <v>11726</v>
      </c>
      <c r="F108" s="40" t="n">
        <f aca="false">E108/B108*100</f>
        <v>3.06484368669906</v>
      </c>
      <c r="G108" s="63" t="n">
        <v>2248</v>
      </c>
      <c r="H108" s="40" t="n">
        <f aca="false">G108/B108*100</f>
        <v>0.587563415290763</v>
      </c>
      <c r="I108" s="63" t="s">
        <v>100</v>
      </c>
      <c r="J108" s="42"/>
    </row>
    <row r="109" customFormat="false" ht="15" hidden="false" customHeight="true" outlineLevel="0" collapsed="false">
      <c r="A109" s="100" t="s">
        <v>101</v>
      </c>
      <c r="B109" s="98" t="n">
        <v>330102</v>
      </c>
      <c r="C109" s="98" t="n">
        <v>99039</v>
      </c>
      <c r="D109" s="40" t="n">
        <f aca="false">C109/B109*100</f>
        <v>30.0025446680117</v>
      </c>
      <c r="E109" s="98" t="n">
        <v>22943</v>
      </c>
      <c r="F109" s="40" t="n">
        <f aca="false">E109/B109*100</f>
        <v>6.9502759753046</v>
      </c>
      <c r="G109" s="98" t="n">
        <v>24225</v>
      </c>
      <c r="H109" s="40" t="n">
        <f aca="false">G109/B109*100</f>
        <v>7.33864078375775</v>
      </c>
      <c r="I109" s="98" t="n">
        <v>20759</v>
      </c>
      <c r="J109" s="42" t="n">
        <f aca="false">I109/B109*100</f>
        <v>6.28866229226118</v>
      </c>
    </row>
    <row r="110" customFormat="false" ht="15" hidden="false" customHeight="false" outlineLevel="0" collapsed="false">
      <c r="A110" s="97"/>
      <c r="B110" s="54"/>
      <c r="C110" s="55"/>
      <c r="D110" s="56"/>
      <c r="E110" s="57"/>
      <c r="F110" s="56"/>
      <c r="G110" s="57"/>
      <c r="H110" s="56"/>
      <c r="I110" s="57"/>
      <c r="J110" s="58"/>
    </row>
    <row r="111" customFormat="false" ht="15" hidden="false" customHeight="true" outlineLevel="0" collapsed="false">
      <c r="A111" s="101" t="s">
        <v>102</v>
      </c>
      <c r="B111" s="32" t="n">
        <v>13378912</v>
      </c>
      <c r="C111" s="33" t="n">
        <f aca="false">C112+C113</f>
        <v>247604</v>
      </c>
      <c r="D111" s="34" t="n">
        <f aca="false">C111/B111*100</f>
        <v>1.8507035549677</v>
      </c>
      <c r="E111" s="35" t="n">
        <f aca="false">E112+E113</f>
        <v>341671</v>
      </c>
      <c r="F111" s="34" t="n">
        <f aca="false">E111/B111*100</f>
        <v>2.55380258125623</v>
      </c>
      <c r="G111" s="35" t="n">
        <f aca="false">G112+G113</f>
        <v>228466</v>
      </c>
      <c r="H111" s="34" t="n">
        <f aca="false">G111/B111*100</f>
        <v>1.70765754345346</v>
      </c>
      <c r="I111" s="35" t="n">
        <f aca="false">I112+I113</f>
        <v>64590</v>
      </c>
      <c r="J111" s="36" t="n">
        <f aca="false">I111/B111*100</f>
        <v>0.482774683023552</v>
      </c>
    </row>
    <row r="112" customFormat="false" ht="30" hidden="false" customHeight="true" outlineLevel="0" collapsed="false">
      <c r="A112" s="102" t="s">
        <v>12</v>
      </c>
      <c r="B112" s="44" t="n">
        <v>2130179</v>
      </c>
      <c r="C112" s="45" t="n">
        <v>40654</v>
      </c>
      <c r="D112" s="40" t="n">
        <f aca="false">C112/B112*100</f>
        <v>1.90847811381109</v>
      </c>
      <c r="E112" s="44" t="n">
        <v>86926</v>
      </c>
      <c r="F112" s="40" t="n">
        <f aca="false">E112/B112*100</f>
        <v>4.08068993263008</v>
      </c>
      <c r="G112" s="44" t="n">
        <v>49208</v>
      </c>
      <c r="H112" s="40" t="n">
        <f aca="false">G112/B112*100</f>
        <v>2.31004061161057</v>
      </c>
      <c r="I112" s="44" t="n">
        <v>7125</v>
      </c>
      <c r="J112" s="42" t="n">
        <f aca="false">I112/B112*100</f>
        <v>0.334478933460521</v>
      </c>
    </row>
    <row r="113" customFormat="false" ht="28.5" hidden="false" customHeight="false" outlineLevel="0" collapsed="false">
      <c r="A113" s="81" t="s">
        <v>13</v>
      </c>
      <c r="B113" s="44" t="n">
        <v>11248733</v>
      </c>
      <c r="C113" s="45" t="n">
        <f aca="false">SUM(C114:C137)</f>
        <v>206950</v>
      </c>
      <c r="D113" s="40" t="n">
        <f aca="false">C113/B113*100</f>
        <v>1.83976275372524</v>
      </c>
      <c r="E113" s="44" t="n">
        <f aca="false">SUM(E114:E137)</f>
        <v>254745</v>
      </c>
      <c r="F113" s="40" t="n">
        <f aca="false">E113/B113*100</f>
        <v>2.26465505048435</v>
      </c>
      <c r="G113" s="44" t="n">
        <f aca="false">SUM(G114:G137)</f>
        <v>179258</v>
      </c>
      <c r="H113" s="40" t="n">
        <f aca="false">G113/B113*100</f>
        <v>1.59358391740652</v>
      </c>
      <c r="I113" s="44" t="n">
        <f aca="false">SUM(I114:I137)</f>
        <v>57465</v>
      </c>
      <c r="J113" s="42" t="n">
        <f aca="false">I113/B113*100</f>
        <v>0.510857533910708</v>
      </c>
    </row>
    <row r="114" customFormat="false" ht="15" hidden="false" customHeight="true" outlineLevel="0" collapsed="false">
      <c r="A114" s="103" t="s">
        <v>103</v>
      </c>
      <c r="B114" s="44" t="n">
        <v>389759</v>
      </c>
      <c r="C114" s="104" t="n">
        <v>6156</v>
      </c>
      <c r="D114" s="105" t="n">
        <f aca="false">C114/B114*100</f>
        <v>1.57943754987056</v>
      </c>
      <c r="E114" s="106" t="n">
        <v>12926</v>
      </c>
      <c r="F114" s="105" t="n">
        <f aca="false">E114/B114*100</f>
        <v>3.31640834464374</v>
      </c>
      <c r="G114" s="106" t="n">
        <v>2538</v>
      </c>
      <c r="H114" s="105" t="n">
        <f aca="false">G114/B114*100</f>
        <v>0.651171621437863</v>
      </c>
      <c r="I114" s="106"/>
      <c r="J114" s="107"/>
    </row>
    <row r="115" customFormat="false" ht="15" hidden="false" customHeight="true" outlineLevel="0" collapsed="false">
      <c r="A115" s="108" t="s">
        <v>17</v>
      </c>
      <c r="B115" s="109"/>
      <c r="C115" s="110"/>
      <c r="D115" s="68"/>
      <c r="E115" s="110"/>
      <c r="F115" s="68"/>
      <c r="G115" s="110"/>
      <c r="H115" s="68"/>
      <c r="I115" s="110"/>
      <c r="J115" s="69"/>
    </row>
    <row r="116" customFormat="false" ht="15" hidden="false" customHeight="true" outlineLevel="0" collapsed="false">
      <c r="A116" s="111" t="s">
        <v>104</v>
      </c>
      <c r="B116" s="44" t="n">
        <v>139062</v>
      </c>
      <c r="C116" s="112" t="n">
        <v>3152</v>
      </c>
      <c r="D116" s="87" t="n">
        <f aca="false">C116/B116*100</f>
        <v>2.26661489119961</v>
      </c>
      <c r="E116" s="113" t="n">
        <v>2288</v>
      </c>
      <c r="F116" s="87" t="n">
        <f aca="false">E116/B116*100</f>
        <v>1.6453092865053</v>
      </c>
      <c r="G116" s="113" t="n">
        <v>10299</v>
      </c>
      <c r="H116" s="87" t="n">
        <f aca="false">G116/B116*100</f>
        <v>7.40604910040126</v>
      </c>
      <c r="I116" s="113"/>
      <c r="J116" s="89"/>
    </row>
    <row r="117" customFormat="false" ht="15" hidden="false" customHeight="true" outlineLevel="0" collapsed="false">
      <c r="A117" s="108" t="s">
        <v>105</v>
      </c>
      <c r="B117" s="44" t="n">
        <v>1307134</v>
      </c>
      <c r="C117" s="45" t="n">
        <v>15195</v>
      </c>
      <c r="D117" s="40" t="n">
        <f aca="false">C117/B117*100</f>
        <v>1.16246689321829</v>
      </c>
      <c r="E117" s="44" t="n">
        <v>32830</v>
      </c>
      <c r="F117" s="40" t="n">
        <f aca="false">E117/B117*100</f>
        <v>2.511601717957</v>
      </c>
      <c r="G117" s="44" t="n">
        <v>33359</v>
      </c>
      <c r="H117" s="40" t="n">
        <f aca="false">G117/B117*100</f>
        <v>2.55207193753663</v>
      </c>
      <c r="I117" s="44"/>
      <c r="J117" s="42"/>
    </row>
    <row r="118" customFormat="false" ht="15" hidden="false" customHeight="true" outlineLevel="0" collapsed="false">
      <c r="A118" s="108" t="s">
        <v>106</v>
      </c>
      <c r="B118" s="44" t="n">
        <v>222626</v>
      </c>
      <c r="C118" s="45" t="n">
        <v>5599</v>
      </c>
      <c r="D118" s="40" t="n">
        <f aca="false">C118/B118*100</f>
        <v>2.51498028082973</v>
      </c>
      <c r="E118" s="44" t="n">
        <v>12925</v>
      </c>
      <c r="F118" s="40" t="n">
        <f aca="false">E118/B118*100</f>
        <v>5.80570104120813</v>
      </c>
      <c r="G118" s="44" t="n">
        <v>24103</v>
      </c>
      <c r="H118" s="40" t="n">
        <f aca="false">G118/B118*100</f>
        <v>10.8266779262081</v>
      </c>
      <c r="I118" s="44"/>
      <c r="J118" s="42"/>
    </row>
    <row r="119" customFormat="false" ht="15" hidden="false" customHeight="true" outlineLevel="0" collapsed="false">
      <c r="A119" s="108" t="s">
        <v>107</v>
      </c>
      <c r="B119" s="44" t="n">
        <v>328844</v>
      </c>
      <c r="C119" s="45" t="n">
        <v>3676</v>
      </c>
      <c r="D119" s="40" t="n">
        <f aca="false">C119/B119*100</f>
        <v>1.11785527484157</v>
      </c>
      <c r="E119" s="44" t="n">
        <v>8945</v>
      </c>
      <c r="F119" s="40" t="n">
        <f aca="false">E119/B119*100</f>
        <v>2.72013477515174</v>
      </c>
      <c r="G119" s="44" t="n">
        <v>3301</v>
      </c>
      <c r="H119" s="40" t="n">
        <f aca="false">G119/B119*100</f>
        <v>1.0038194402209</v>
      </c>
      <c r="I119" s="44" t="n">
        <v>1845</v>
      </c>
      <c r="J119" s="42" t="n">
        <f aca="false">I119/B119*100</f>
        <v>0.561056306333702</v>
      </c>
    </row>
    <row r="120" customFormat="false" ht="15" hidden="false" customHeight="true" outlineLevel="0" collapsed="false">
      <c r="A120" s="108" t="s">
        <v>108</v>
      </c>
      <c r="B120" s="114" t="n">
        <v>428035</v>
      </c>
      <c r="C120" s="45" t="n">
        <v>3118</v>
      </c>
      <c r="D120" s="40" t="n">
        <f aca="false">C120/B120*100</f>
        <v>0.728445103788242</v>
      </c>
      <c r="E120" s="44" t="n">
        <v>10374</v>
      </c>
      <c r="F120" s="40" t="n">
        <f aca="false">E120/B120*100</f>
        <v>2.42363358136601</v>
      </c>
      <c r="G120" s="44" t="n">
        <v>824</v>
      </c>
      <c r="H120" s="40" t="n">
        <f aca="false">G120/B120*100</f>
        <v>0.192507622040254</v>
      </c>
      <c r="I120" s="44"/>
      <c r="J120" s="42"/>
    </row>
    <row r="121" customFormat="false" ht="15.75" hidden="false" customHeight="true" outlineLevel="0" collapsed="false">
      <c r="A121" s="108" t="s">
        <v>109</v>
      </c>
      <c r="B121" s="44" t="n">
        <v>903784</v>
      </c>
      <c r="C121" s="45" t="n">
        <v>5281</v>
      </c>
      <c r="D121" s="40" t="n">
        <f aca="false">C121/B121*100</f>
        <v>0.584321032459083</v>
      </c>
      <c r="E121" s="44" t="n">
        <v>12202</v>
      </c>
      <c r="F121" s="40" t="n">
        <f aca="false">E121/B121*100</f>
        <v>1.35010135165039</v>
      </c>
      <c r="G121" s="44" t="n">
        <v>2803</v>
      </c>
      <c r="H121" s="40" t="n">
        <f aca="false">G121/B121*100</f>
        <v>0.310140476042948</v>
      </c>
      <c r="I121" s="44"/>
      <c r="J121" s="42"/>
    </row>
    <row r="122" customFormat="false" ht="15.75" hidden="false" customHeight="true" outlineLevel="0" collapsed="false">
      <c r="A122" s="108" t="s">
        <v>110</v>
      </c>
      <c r="B122" s="44" t="n">
        <v>911959</v>
      </c>
      <c r="C122" s="45" t="n">
        <v>2506</v>
      </c>
      <c r="D122" s="40" t="n">
        <f aca="false">C122/B122*100</f>
        <v>0.274793055389552</v>
      </c>
      <c r="E122" s="44" t="n">
        <v>1909</v>
      </c>
      <c r="F122" s="40" t="n">
        <f aca="false">E122/B122*100</f>
        <v>0.209329586088848</v>
      </c>
      <c r="G122" s="44" t="n">
        <v>9548</v>
      </c>
      <c r="H122" s="40" t="n">
        <f aca="false">G122/B122*100</f>
        <v>1.04697689260153</v>
      </c>
      <c r="I122" s="44" t="n">
        <v>449</v>
      </c>
      <c r="J122" s="42" t="n">
        <f aca="false">I122/B122*100</f>
        <v>0.0492346695410649</v>
      </c>
    </row>
    <row r="123" customFormat="false" ht="15.75" hidden="false" customHeight="true" outlineLevel="0" collapsed="false">
      <c r="A123" s="108" t="s">
        <v>111</v>
      </c>
      <c r="B123" s="44" t="n">
        <v>281253</v>
      </c>
      <c r="C123" s="45" t="n">
        <v>4378</v>
      </c>
      <c r="D123" s="40" t="n">
        <f aca="false">C123/B123*100</f>
        <v>1.55660561842896</v>
      </c>
      <c r="E123" s="44" t="n">
        <v>2183</v>
      </c>
      <c r="F123" s="40" t="n">
        <f aca="false">E123/B123*100</f>
        <v>0.776169498636459</v>
      </c>
      <c r="G123" s="44" t="n">
        <v>12989</v>
      </c>
      <c r="H123" s="40" t="n">
        <f aca="false">G123/B123*100</f>
        <v>4.61826184965138</v>
      </c>
      <c r="I123" s="44"/>
      <c r="J123" s="42"/>
    </row>
    <row r="124" customFormat="false" ht="15" hidden="false" customHeight="true" outlineLevel="0" collapsed="false">
      <c r="A124" s="108" t="s">
        <v>112</v>
      </c>
      <c r="B124" s="44" t="n">
        <v>224360</v>
      </c>
      <c r="C124" s="45" t="n">
        <v>1883</v>
      </c>
      <c r="D124" s="40" t="n">
        <f aca="false">C124/B124*100</f>
        <v>0.839276163308968</v>
      </c>
      <c r="E124" s="44" t="n">
        <v>11996</v>
      </c>
      <c r="F124" s="40" t="n">
        <f aca="false">E124/B124*100</f>
        <v>5.34676412907827</v>
      </c>
      <c r="G124" s="44" t="n">
        <v>11396</v>
      </c>
      <c r="H124" s="40" t="n">
        <f aca="false">G124/B124*100</f>
        <v>5.07933678017472</v>
      </c>
      <c r="I124" s="44"/>
      <c r="J124" s="42"/>
    </row>
    <row r="125" customFormat="false" ht="15" hidden="false" customHeight="true" outlineLevel="0" collapsed="false">
      <c r="A125" s="108" t="s">
        <v>113</v>
      </c>
      <c r="B125" s="44" t="n">
        <v>282264</v>
      </c>
      <c r="C125" s="45" t="n">
        <v>2411</v>
      </c>
      <c r="D125" s="40" t="n">
        <f aca="false">C125/B125*100</f>
        <v>0.854164895275345</v>
      </c>
      <c r="E125" s="44" t="n">
        <v>1478</v>
      </c>
      <c r="F125" s="40" t="n">
        <f aca="false">E125/B125*100</f>
        <v>0.523623274664853</v>
      </c>
      <c r="G125" s="44" t="n">
        <v>2543</v>
      </c>
      <c r="H125" s="40" t="n">
        <f aca="false">G125/B125*100</f>
        <v>0.900929626165576</v>
      </c>
      <c r="I125" s="44" t="n">
        <v>1730</v>
      </c>
      <c r="J125" s="42" t="n">
        <f aca="false">I125/B125*100</f>
        <v>0.612901397273475</v>
      </c>
    </row>
    <row r="126" customFormat="false" ht="15" hidden="false" customHeight="true" outlineLevel="0" collapsed="false">
      <c r="A126" s="108" t="s">
        <v>114</v>
      </c>
      <c r="B126" s="44" t="n">
        <v>1101526</v>
      </c>
      <c r="C126" s="45" t="n">
        <v>8397</v>
      </c>
      <c r="D126" s="40" t="n">
        <f aca="false">C126/B126*100</f>
        <v>0.762306109887556</v>
      </c>
      <c r="E126" s="44" t="n">
        <v>43520</v>
      </c>
      <c r="F126" s="40" t="n">
        <f aca="false">E126/B126*100</f>
        <v>3.95088268456668</v>
      </c>
      <c r="G126" s="44"/>
      <c r="H126" s="40"/>
      <c r="I126" s="44" t="n">
        <v>8960</v>
      </c>
      <c r="J126" s="42" t="n">
        <f aca="false">I126/B126*100</f>
        <v>0.813417023293141</v>
      </c>
    </row>
    <row r="127" customFormat="false" ht="15" hidden="false" customHeight="true" outlineLevel="0" collapsed="false">
      <c r="A127" s="108" t="s">
        <v>115</v>
      </c>
      <c r="B127" s="44" t="n">
        <v>747723</v>
      </c>
      <c r="C127" s="45" t="n">
        <v>97716</v>
      </c>
      <c r="D127" s="40" t="n">
        <f aca="false">C127/B127*100</f>
        <v>13.0684758928106</v>
      </c>
      <c r="E127" s="44" t="n">
        <v>21503</v>
      </c>
      <c r="F127" s="40" t="n">
        <f aca="false">E127/B127*100</f>
        <v>2.87579758814427</v>
      </c>
      <c r="G127" s="44" t="n">
        <v>14636</v>
      </c>
      <c r="H127" s="40" t="n">
        <f aca="false">G127/B127*100</f>
        <v>1.95740936148814</v>
      </c>
      <c r="I127" s="44" t="n">
        <v>4178</v>
      </c>
      <c r="J127" s="42" t="n">
        <f aca="false">I127/B127*100</f>
        <v>0.558763071351289</v>
      </c>
    </row>
    <row r="128" customFormat="false" ht="15.75" hidden="false" customHeight="true" outlineLevel="0" collapsed="false">
      <c r="A128" s="108" t="s">
        <v>116</v>
      </c>
      <c r="B128" s="44" t="n">
        <v>204334</v>
      </c>
      <c r="C128" s="45" t="n">
        <v>2290</v>
      </c>
      <c r="D128" s="40" t="n">
        <f aca="false">C128/B128*100</f>
        <v>1.12071412491313</v>
      </c>
      <c r="E128" s="44" t="n">
        <v>3332</v>
      </c>
      <c r="F128" s="40" t="n">
        <f aca="false">E128/B128*100</f>
        <v>1.63066352148933</v>
      </c>
      <c r="G128" s="44" t="n">
        <v>4060</v>
      </c>
      <c r="H128" s="40" t="n">
        <f aca="false">G128/B128*100</f>
        <v>1.98694294635254</v>
      </c>
      <c r="I128" s="44"/>
      <c r="J128" s="42"/>
    </row>
    <row r="129" customFormat="false" ht="15" hidden="false" customHeight="true" outlineLevel="0" collapsed="false">
      <c r="A129" s="108" t="s">
        <v>117</v>
      </c>
      <c r="B129" s="44" t="n">
        <v>422611</v>
      </c>
      <c r="C129" s="45" t="n">
        <v>1632</v>
      </c>
      <c r="D129" s="40" t="n">
        <f aca="false">C129/B129*100</f>
        <v>0.386170733842706</v>
      </c>
      <c r="E129" s="44" t="n">
        <v>4590</v>
      </c>
      <c r="F129" s="40" t="n">
        <f aca="false">E129/B129*100</f>
        <v>1.08610518893261</v>
      </c>
      <c r="G129" s="44" t="n">
        <v>14577</v>
      </c>
      <c r="H129" s="40" t="n">
        <f aca="false">G129/B129*100</f>
        <v>3.44927131570167</v>
      </c>
      <c r="I129" s="44"/>
      <c r="J129" s="42"/>
    </row>
    <row r="130" customFormat="false" ht="14.25" hidden="false" customHeight="false" outlineLevel="0" collapsed="false">
      <c r="A130" s="108" t="s">
        <v>118</v>
      </c>
      <c r="B130" s="44" t="n">
        <v>480879</v>
      </c>
      <c r="C130" s="45" t="n">
        <v>10348</v>
      </c>
      <c r="D130" s="40" t="n">
        <f aca="false">C130/B130*100</f>
        <v>2.15189267986333</v>
      </c>
      <c r="E130" s="44" t="n">
        <v>9969</v>
      </c>
      <c r="F130" s="40" t="n">
        <f aca="false">E130/B130*100</f>
        <v>2.073078674677</v>
      </c>
      <c r="G130" s="44" t="n">
        <v>4555</v>
      </c>
      <c r="H130" s="40" t="n">
        <f aca="false">G130/B130*100</f>
        <v>0.947223729877994</v>
      </c>
      <c r="I130" s="44"/>
      <c r="J130" s="42"/>
    </row>
    <row r="131" customFormat="false" ht="15" hidden="false" customHeight="true" outlineLevel="0" collapsed="false">
      <c r="A131" s="108" t="s">
        <v>119</v>
      </c>
      <c r="B131" s="44" t="n">
        <v>751417</v>
      </c>
      <c r="C131" s="45" t="n">
        <v>7698</v>
      </c>
      <c r="D131" s="40" t="n">
        <f aca="false">C131/B131*100</f>
        <v>1.02446444517492</v>
      </c>
      <c r="E131" s="44" t="n">
        <v>16169</v>
      </c>
      <c r="F131" s="40" t="n">
        <f aca="false">E131/B131*100</f>
        <v>2.15180119693858</v>
      </c>
      <c r="G131" s="44" t="n">
        <v>2715</v>
      </c>
      <c r="H131" s="40" t="n">
        <f aca="false">G131/B131*100</f>
        <v>0.361317351084684</v>
      </c>
      <c r="I131" s="44" t="n">
        <v>28332</v>
      </c>
      <c r="J131" s="42" t="n">
        <f aca="false">I131/B131*100</f>
        <v>3.77047631341851</v>
      </c>
    </row>
    <row r="132" customFormat="false" ht="15" hidden="false" customHeight="true" outlineLevel="0" collapsed="false">
      <c r="A132" s="108" t="s">
        <v>120</v>
      </c>
      <c r="B132" s="44" t="n">
        <v>433926</v>
      </c>
      <c r="C132" s="45" t="n">
        <v>1374</v>
      </c>
      <c r="D132" s="40" t="n">
        <f aca="false">C132/B132*100</f>
        <v>0.316643851716652</v>
      </c>
      <c r="E132" s="44" t="n">
        <v>11964</v>
      </c>
      <c r="F132" s="40" t="n">
        <f aca="false">E132/B132*100</f>
        <v>2.75715214114849</v>
      </c>
      <c r="G132" s="44" t="n">
        <v>8096</v>
      </c>
      <c r="H132" s="40" t="n">
        <f aca="false">G132/B132*100</f>
        <v>1.86575591229841</v>
      </c>
      <c r="I132" s="44"/>
      <c r="J132" s="42"/>
    </row>
    <row r="133" customFormat="false" ht="15" hidden="false" customHeight="true" outlineLevel="0" collapsed="false">
      <c r="A133" s="108" t="s">
        <v>121</v>
      </c>
      <c r="B133" s="44" t="n">
        <v>740987</v>
      </c>
      <c r="C133" s="45" t="n">
        <v>9539</v>
      </c>
      <c r="D133" s="40" t="n">
        <f aca="false">C133/B133*100</f>
        <v>1.2873370248061</v>
      </c>
      <c r="E133" s="44" t="n">
        <v>18283</v>
      </c>
      <c r="F133" s="40" t="n">
        <f aca="false">E133/B133*100</f>
        <v>2.46738471795052</v>
      </c>
      <c r="G133" s="44" t="n">
        <v>2678</v>
      </c>
      <c r="H133" s="40" t="n">
        <f aca="false">G133/B133*100</f>
        <v>0.361409849295602</v>
      </c>
      <c r="I133" s="44" t="n">
        <v>5980</v>
      </c>
      <c r="J133" s="42" t="n">
        <f aca="false">I133/B133*100</f>
        <v>0.807031702310567</v>
      </c>
    </row>
    <row r="134" customFormat="false" ht="15.75" hidden="false" customHeight="true" outlineLevel="0" collapsed="false">
      <c r="A134" s="108" t="s">
        <v>122</v>
      </c>
      <c r="B134" s="44" t="n">
        <v>282128</v>
      </c>
      <c r="C134" s="45" t="n">
        <v>4039</v>
      </c>
      <c r="D134" s="40" t="n">
        <f aca="false">C134/B134*100</f>
        <v>1.43161969035331</v>
      </c>
      <c r="E134" s="44" t="n">
        <v>4260</v>
      </c>
      <c r="F134" s="40" t="n">
        <f aca="false">E134/B134*100</f>
        <v>1.5099529291669</v>
      </c>
      <c r="G134" s="44" t="n">
        <v>2959</v>
      </c>
      <c r="H134" s="40" t="n">
        <f aca="false">G134/B134*100</f>
        <v>1.04881472239551</v>
      </c>
      <c r="I134" s="44"/>
      <c r="J134" s="42"/>
    </row>
    <row r="135" customFormat="false" ht="15.75" hidden="false" customHeight="true" outlineLevel="0" collapsed="false">
      <c r="A135" s="108" t="s">
        <v>123</v>
      </c>
      <c r="B135" s="44" t="n">
        <v>174344</v>
      </c>
      <c r="C135" s="45" t="n">
        <v>3808</v>
      </c>
      <c r="D135" s="40" t="n">
        <f aca="false">C135/B135*100</f>
        <v>2.18418758316891</v>
      </c>
      <c r="E135" s="44" t="n">
        <v>2812</v>
      </c>
      <c r="F135" s="40" t="n">
        <f aca="false">E135/B135*100</f>
        <v>1.61290322580645</v>
      </c>
      <c r="G135" s="44" t="n">
        <v>1860</v>
      </c>
      <c r="H135" s="40" t="n">
        <f aca="false">G135/B135*100</f>
        <v>1.06685633001422</v>
      </c>
      <c r="I135" s="44" t="n">
        <v>4177</v>
      </c>
      <c r="J135" s="42" t="n">
        <f aca="false">I135/B135*100</f>
        <v>2.3958381131556</v>
      </c>
    </row>
    <row r="136" customFormat="false" ht="15.75" hidden="false" customHeight="true" outlineLevel="0" collapsed="false">
      <c r="A136" s="108" t="s">
        <v>124</v>
      </c>
      <c r="B136" s="44" t="n">
        <v>230056</v>
      </c>
      <c r="C136" s="45" t="n">
        <v>3622</v>
      </c>
      <c r="D136" s="40" t="n">
        <f aca="false">C136/B136*100</f>
        <v>1.57439927669785</v>
      </c>
      <c r="E136" s="44" t="n">
        <v>2843</v>
      </c>
      <c r="F136" s="40" t="n">
        <f aca="false">E136/B136*100</f>
        <v>1.23578606947874</v>
      </c>
      <c r="G136" s="44" t="n">
        <v>3308</v>
      </c>
      <c r="H136" s="40" t="n">
        <f aca="false">G136/B136*100</f>
        <v>1.43791076955176</v>
      </c>
      <c r="I136" s="44"/>
      <c r="J136" s="42"/>
    </row>
    <row r="137" customFormat="false" ht="15.75" hidden="false" customHeight="true" outlineLevel="0" collapsed="false">
      <c r="A137" s="108" t="s">
        <v>125</v>
      </c>
      <c r="B137" s="44" t="n">
        <v>259722</v>
      </c>
      <c r="C137" s="45" t="n">
        <v>3132</v>
      </c>
      <c r="D137" s="40" t="n">
        <f aca="false">C137/B137*100</f>
        <v>1.20590477510569</v>
      </c>
      <c r="E137" s="44" t="n">
        <v>5444</v>
      </c>
      <c r="F137" s="40" t="n">
        <f aca="false">E137/B137*100</f>
        <v>2.09608735494105</v>
      </c>
      <c r="G137" s="44" t="n">
        <v>6111</v>
      </c>
      <c r="H137" s="40" t="n">
        <f aca="false">G137/B137*100</f>
        <v>2.35290040889875</v>
      </c>
      <c r="I137" s="44" t="n">
        <v>1814</v>
      </c>
      <c r="J137" s="42" t="n">
        <f aca="false">I137/B137*100</f>
        <v>0.698439100268749</v>
      </c>
    </row>
    <row r="138" customFormat="false" ht="15" hidden="false" customHeight="false" outlineLevel="0" collapsed="false">
      <c r="A138" s="115"/>
      <c r="B138" s="54"/>
      <c r="C138" s="55"/>
      <c r="D138" s="56"/>
      <c r="E138" s="57"/>
      <c r="F138" s="56"/>
      <c r="G138" s="57"/>
      <c r="H138" s="56"/>
      <c r="I138" s="57"/>
      <c r="J138" s="58"/>
    </row>
    <row r="139" customFormat="false" ht="31.5" hidden="false" customHeight="true" outlineLevel="0" collapsed="false">
      <c r="A139" s="116" t="s">
        <v>126</v>
      </c>
      <c r="B139" s="32" t="n">
        <v>8621116</v>
      </c>
      <c r="C139" s="33" t="n">
        <f aca="false">C140+C141</f>
        <v>1041254</v>
      </c>
      <c r="D139" s="34" t="n">
        <f aca="false">C139/B139*100</f>
        <v>12.0779490729506</v>
      </c>
      <c r="E139" s="35" t="n">
        <f aca="false">E140+E141</f>
        <v>226925</v>
      </c>
      <c r="F139" s="34" t="n">
        <f aca="false">E139/B139*100</f>
        <v>2.63219982192561</v>
      </c>
      <c r="G139" s="35" t="n">
        <f aca="false">G140+G141</f>
        <v>185389</v>
      </c>
      <c r="H139" s="34" t="n">
        <f aca="false">G139/B139*100</f>
        <v>2.15040604951842</v>
      </c>
      <c r="I139" s="35" t="n">
        <f aca="false">I140+I141</f>
        <v>27314</v>
      </c>
      <c r="J139" s="36" t="n">
        <f aca="false">I139/B139*100</f>
        <v>0.316826731017191</v>
      </c>
    </row>
    <row r="140" customFormat="false" ht="30" hidden="false" customHeight="true" outlineLevel="0" collapsed="false">
      <c r="A140" s="81" t="s">
        <v>12</v>
      </c>
      <c r="B140" s="63" t="n">
        <v>2158031</v>
      </c>
      <c r="C140" s="117" t="n">
        <v>33915</v>
      </c>
      <c r="D140" s="40" t="n">
        <f aca="false">C140/B140*100</f>
        <v>1.5715714927172</v>
      </c>
      <c r="E140" s="118" t="n">
        <v>33258</v>
      </c>
      <c r="F140" s="40" t="n">
        <f aca="false">E140/B140*100</f>
        <v>1.54112707370747</v>
      </c>
      <c r="G140" s="118" t="n">
        <v>24236</v>
      </c>
      <c r="H140" s="40" t="n">
        <f aca="false">G140/B140*100</f>
        <v>1.12306079013694</v>
      </c>
      <c r="I140" s="118" t="n">
        <v>3481</v>
      </c>
      <c r="J140" s="42" t="n">
        <f aca="false">I140/B140*100</f>
        <v>0.161304448360566</v>
      </c>
    </row>
    <row r="141" customFormat="false" ht="30" hidden="false" customHeight="true" outlineLevel="0" collapsed="false">
      <c r="A141" s="81" t="s">
        <v>13</v>
      </c>
      <c r="B141" s="44" t="n">
        <v>6463085</v>
      </c>
      <c r="C141" s="104" t="n">
        <f aca="false">SUM(C142:C165)</f>
        <v>1007339</v>
      </c>
      <c r="D141" s="40" t="n">
        <f aca="false">C141/B141*100</f>
        <v>15.5860397936899</v>
      </c>
      <c r="E141" s="106" t="n">
        <f aca="false">SUM(E142:E165)</f>
        <v>193667</v>
      </c>
      <c r="F141" s="40" t="n">
        <f aca="false">E141/B141*100</f>
        <v>2.99651018050977</v>
      </c>
      <c r="G141" s="106" t="n">
        <f aca="false">SUM(G142:G165)</f>
        <v>161153</v>
      </c>
      <c r="H141" s="40" t="n">
        <f aca="false">G141/B141*100</f>
        <v>2.49343773136204</v>
      </c>
      <c r="I141" s="106" t="n">
        <f aca="false">SUM(I142:I165)</f>
        <v>23833</v>
      </c>
      <c r="J141" s="42" t="n">
        <f aca="false">I141/B141*100</f>
        <v>0.368755787677247</v>
      </c>
    </row>
    <row r="142" customFormat="false" ht="14.25" hidden="false" customHeight="false" outlineLevel="0" collapsed="false">
      <c r="A142" s="108" t="s">
        <v>127</v>
      </c>
      <c r="B142" s="44" t="n">
        <v>1089696</v>
      </c>
      <c r="C142" s="45" t="n">
        <v>457240</v>
      </c>
      <c r="D142" s="40" t="n">
        <f aca="false">C142/B142*100</f>
        <v>41.96032654979</v>
      </c>
      <c r="E142" s="44" t="n">
        <v>83171</v>
      </c>
      <c r="F142" s="40" t="n">
        <f aca="false">E142/B142*100</f>
        <v>7.63249566851672</v>
      </c>
      <c r="G142" s="44" t="n">
        <v>16155</v>
      </c>
      <c r="H142" s="40" t="n">
        <f aca="false">G142/B142*100</f>
        <v>1.48252356620562</v>
      </c>
      <c r="I142" s="44" t="n">
        <v>4605</v>
      </c>
      <c r="J142" s="42" t="n">
        <f aca="false">I142/B142*100</f>
        <v>0.42259492555722</v>
      </c>
    </row>
    <row r="143" customFormat="false" ht="14.25" hidden="false" customHeight="false" outlineLevel="0" collapsed="false">
      <c r="A143" s="108" t="s">
        <v>128</v>
      </c>
      <c r="B143" s="44" t="n">
        <v>1121624</v>
      </c>
      <c r="C143" s="45" t="n">
        <v>43861</v>
      </c>
      <c r="D143" s="40" t="n">
        <f aca="false">C143/B143*100</f>
        <v>3.91049050305628</v>
      </c>
      <c r="E143" s="44" t="n">
        <v>55077</v>
      </c>
      <c r="F143" s="40" t="n">
        <f aca="false">E143/B143*100</f>
        <v>4.91046910551129</v>
      </c>
      <c r="G143" s="44" t="n">
        <v>24784</v>
      </c>
      <c r="H143" s="40" t="n">
        <f aca="false">G143/B143*100</f>
        <v>2.20965314579574</v>
      </c>
      <c r="I143" s="44" t="n">
        <v>4179</v>
      </c>
      <c r="J143" s="42" t="n">
        <f aca="false">I143/B143*100</f>
        <v>0.372584752109441</v>
      </c>
    </row>
    <row r="144" customFormat="false" ht="14.25" hidden="false" customHeight="false" outlineLevel="0" collapsed="false">
      <c r="A144" s="108" t="s">
        <v>17</v>
      </c>
      <c r="B144" s="84"/>
      <c r="C144" s="52"/>
      <c r="D144" s="68"/>
      <c r="E144" s="52"/>
      <c r="F144" s="68"/>
      <c r="G144" s="52"/>
      <c r="H144" s="68"/>
      <c r="I144" s="52"/>
      <c r="J144" s="69"/>
    </row>
    <row r="145" customFormat="false" ht="14.25" hidden="false" customHeight="false" outlineLevel="0" collapsed="false">
      <c r="A145" s="111" t="s">
        <v>129</v>
      </c>
      <c r="B145" s="44" t="n">
        <v>125109</v>
      </c>
      <c r="C145" s="119" t="n">
        <v>6056</v>
      </c>
      <c r="D145" s="87" t="n">
        <f aca="false">C145/B145*100</f>
        <v>4.84057901509883</v>
      </c>
      <c r="E145" s="120" t="n">
        <v>1073</v>
      </c>
      <c r="F145" s="87" t="n">
        <f aca="false">E145/B145*100</f>
        <v>0.857652127344955</v>
      </c>
      <c r="G145" s="120"/>
      <c r="H145" s="87"/>
      <c r="I145" s="120"/>
      <c r="J145" s="89"/>
    </row>
    <row r="146" customFormat="false" ht="14.25" hidden="false" customHeight="false" outlineLevel="0" collapsed="false">
      <c r="A146" s="108" t="s">
        <v>130</v>
      </c>
      <c r="B146" s="44" t="n">
        <v>108657</v>
      </c>
      <c r="C146" s="121" t="n">
        <v>45238</v>
      </c>
      <c r="D146" s="40" t="n">
        <f aca="false">C146/B146*100</f>
        <v>41.6337649668222</v>
      </c>
      <c r="E146" s="63" t="n">
        <v>1082</v>
      </c>
      <c r="F146" s="40" t="n">
        <f aca="false">E146/B146*100</f>
        <v>0.995794104383519</v>
      </c>
      <c r="G146" s="63" t="n">
        <v>7141</v>
      </c>
      <c r="H146" s="40" t="n">
        <f aca="false">G146/B146*100</f>
        <v>6.57205702347755</v>
      </c>
      <c r="I146" s="63"/>
      <c r="J146" s="42"/>
    </row>
    <row r="147" customFormat="false" ht="14.25" hidden="false" customHeight="false" outlineLevel="0" collapsed="false">
      <c r="A147" s="108" t="s">
        <v>131</v>
      </c>
      <c r="B147" s="44" t="n">
        <v>280712</v>
      </c>
      <c r="C147" s="121" t="n">
        <v>5625</v>
      </c>
      <c r="D147" s="40" t="n">
        <f aca="false">C147/B147*100</f>
        <v>2.00383311009148</v>
      </c>
      <c r="E147" s="63" t="n">
        <v>2276</v>
      </c>
      <c r="F147" s="40" t="n">
        <f aca="false">E147/B147*100</f>
        <v>0.810795405967682</v>
      </c>
      <c r="G147" s="63" t="n">
        <v>15765</v>
      </c>
      <c r="H147" s="40" t="n">
        <f aca="false">G147/B147*100</f>
        <v>5.61607626321639</v>
      </c>
      <c r="I147" s="63"/>
      <c r="J147" s="42"/>
    </row>
    <row r="148" customFormat="false" ht="14.25" hidden="false" customHeight="false" outlineLevel="0" collapsed="false">
      <c r="A148" s="108" t="s">
        <v>132</v>
      </c>
      <c r="B148" s="44" t="n">
        <v>204048</v>
      </c>
      <c r="C148" s="121" t="n">
        <v>3869</v>
      </c>
      <c r="D148" s="40" t="n">
        <f aca="false">C148/B148*100</f>
        <v>1.89612248098487</v>
      </c>
      <c r="E148" s="63" t="n">
        <v>1422</v>
      </c>
      <c r="F148" s="40" t="n">
        <f aca="false">E148/B148*100</f>
        <v>0.696894848270995</v>
      </c>
      <c r="G148" s="63" t="n">
        <v>2375</v>
      </c>
      <c r="H148" s="40" t="n">
        <f aca="false">G148/B148*100</f>
        <v>1.16394181761154</v>
      </c>
      <c r="I148" s="63"/>
      <c r="J148" s="42"/>
    </row>
    <row r="149" customFormat="false" ht="14.25" hidden="false" customHeight="false" outlineLevel="0" collapsed="false">
      <c r="A149" s="108" t="s">
        <v>133</v>
      </c>
      <c r="B149" s="44" t="n">
        <v>259603</v>
      </c>
      <c r="C149" s="121" t="n">
        <v>3282</v>
      </c>
      <c r="D149" s="40" t="n">
        <f aca="false">C149/B149*100</f>
        <v>1.26423808661687</v>
      </c>
      <c r="E149" s="63" t="n">
        <v>1709</v>
      </c>
      <c r="F149" s="40" t="n">
        <f aca="false">E149/B149*100</f>
        <v>0.658312885444313</v>
      </c>
      <c r="G149" s="63" t="n">
        <v>2061</v>
      </c>
      <c r="H149" s="40" t="n">
        <f aca="false">G149/B149*100</f>
        <v>0.793904538853557</v>
      </c>
      <c r="I149" s="63"/>
      <c r="J149" s="42"/>
    </row>
    <row r="150" customFormat="false" ht="14.25" hidden="false" customHeight="false" outlineLevel="0" collapsed="false">
      <c r="A150" s="108" t="s">
        <v>134</v>
      </c>
      <c r="B150" s="44" t="n">
        <v>120778</v>
      </c>
      <c r="C150" s="121" t="n">
        <v>57904</v>
      </c>
      <c r="D150" s="40" t="n">
        <f aca="false">C150/B150*100</f>
        <v>47.9425060855454</v>
      </c>
      <c r="E150" s="63" t="n">
        <v>2070</v>
      </c>
      <c r="F150" s="40" t="n">
        <f aca="false">E150/B150*100</f>
        <v>1.71388829091391</v>
      </c>
      <c r="G150" s="63" t="n">
        <v>2864</v>
      </c>
      <c r="H150" s="40" t="n">
        <f aca="false">G150/B150*100</f>
        <v>2.37129278510987</v>
      </c>
      <c r="I150" s="63"/>
      <c r="J150" s="42"/>
    </row>
    <row r="151" customFormat="false" ht="14.25" hidden="false" customHeight="false" outlineLevel="0" collapsed="false">
      <c r="A151" s="108" t="s">
        <v>135</v>
      </c>
      <c r="B151" s="44" t="n">
        <v>258283</v>
      </c>
      <c r="C151" s="121" t="n">
        <v>2966</v>
      </c>
      <c r="D151" s="40" t="n">
        <f aca="false">C151/B151*100</f>
        <v>1.14835277583116</v>
      </c>
      <c r="E151" s="63" t="n">
        <v>1211</v>
      </c>
      <c r="F151" s="40" t="n">
        <f aca="false">E151/B151*100</f>
        <v>0.46886554670652</v>
      </c>
      <c r="G151" s="63" t="n">
        <v>1277</v>
      </c>
      <c r="H151" s="40" t="n">
        <f aca="false">G151/B151*100</f>
        <v>0.49441891258813</v>
      </c>
      <c r="I151" s="63" t="n">
        <v>529</v>
      </c>
      <c r="J151" s="42" t="n">
        <f aca="false">I151/B151*100</f>
        <v>0.204814099263211</v>
      </c>
    </row>
    <row r="152" customFormat="false" ht="14.25" hidden="false" customHeight="false" outlineLevel="0" collapsed="false">
      <c r="A152" s="108" t="s">
        <v>136</v>
      </c>
      <c r="B152" s="44" t="n">
        <v>114026</v>
      </c>
      <c r="C152" s="121" t="n">
        <v>3318</v>
      </c>
      <c r="D152" s="40" t="n">
        <f aca="false">C152/B152*100</f>
        <v>2.90986266290144</v>
      </c>
      <c r="E152" s="63" t="n">
        <v>1387</v>
      </c>
      <c r="F152" s="40" t="n">
        <f aca="false">E152/B152*100</f>
        <v>1.21638924455826</v>
      </c>
      <c r="G152" s="63" t="n">
        <v>2471</v>
      </c>
      <c r="H152" s="40" t="n">
        <f aca="false">G152/B152*100</f>
        <v>2.16704962026205</v>
      </c>
      <c r="I152" s="63" t="n">
        <v>3561</v>
      </c>
      <c r="J152" s="42" t="n">
        <f aca="false">I152/B152*100</f>
        <v>3.12297195376493</v>
      </c>
    </row>
    <row r="153" customFormat="false" ht="14.25" hidden="false" customHeight="false" outlineLevel="0" collapsed="false">
      <c r="A153" s="108" t="s">
        <v>137</v>
      </c>
      <c r="B153" s="44" t="n">
        <v>233371</v>
      </c>
      <c r="C153" s="121" t="n">
        <v>2009</v>
      </c>
      <c r="D153" s="40" t="n">
        <f aca="false">C153/B153*100</f>
        <v>0.860861032433336</v>
      </c>
      <c r="E153" s="63" t="n">
        <v>1066</v>
      </c>
      <c r="F153" s="40" t="n">
        <f aca="false">E153/B153*100</f>
        <v>0.456783404964627</v>
      </c>
      <c r="G153" s="63" t="n">
        <v>4327</v>
      </c>
      <c r="H153" s="40" t="n">
        <f aca="false">G153/B153*100</f>
        <v>1.85412926199056</v>
      </c>
      <c r="I153" s="63"/>
      <c r="J153" s="42"/>
    </row>
    <row r="154" customFormat="false" ht="14.25" hidden="false" customHeight="false" outlineLevel="0" collapsed="false">
      <c r="A154" s="108" t="s">
        <v>138</v>
      </c>
      <c r="B154" s="44" t="n">
        <v>176617</v>
      </c>
      <c r="C154" s="121" t="n">
        <v>68177</v>
      </c>
      <c r="D154" s="40" t="n">
        <f aca="false">C154/B154*100</f>
        <v>38.6016068668362</v>
      </c>
      <c r="E154" s="63" t="n">
        <v>4343</v>
      </c>
      <c r="F154" s="40" t="n">
        <f aca="false">E154/B154*100</f>
        <v>2.45899318865115</v>
      </c>
      <c r="G154" s="63" t="n">
        <v>8228</v>
      </c>
      <c r="H154" s="40" t="n">
        <f aca="false">G154/B154*100</f>
        <v>4.65866819162368</v>
      </c>
      <c r="I154" s="63" t="n">
        <v>161</v>
      </c>
      <c r="J154" s="42" t="n">
        <f aca="false">I154/B154*100</f>
        <v>0.0911577028258888</v>
      </c>
    </row>
    <row r="155" customFormat="false" ht="14.25" hidden="false" customHeight="false" outlineLevel="0" collapsed="false">
      <c r="A155" s="108" t="s">
        <v>139</v>
      </c>
      <c r="B155" s="44" t="n">
        <v>213996</v>
      </c>
      <c r="C155" s="121" t="n">
        <v>36281</v>
      </c>
      <c r="D155" s="40" t="n">
        <f aca="false">C155/B155*100</f>
        <v>16.9540552159853</v>
      </c>
      <c r="E155" s="63" t="n">
        <v>1902</v>
      </c>
      <c r="F155" s="40" t="n">
        <f aca="false">E155/B155*100</f>
        <v>0.888801659844109</v>
      </c>
      <c r="G155" s="63"/>
      <c r="H155" s="40"/>
      <c r="I155" s="63"/>
      <c r="J155" s="42"/>
    </row>
    <row r="156" customFormat="false" ht="14.25" hidden="false" customHeight="false" outlineLevel="0" collapsed="false">
      <c r="A156" s="108" t="s">
        <v>140</v>
      </c>
      <c r="B156" s="44" t="n">
        <v>274792</v>
      </c>
      <c r="C156" s="121" t="n">
        <v>85132</v>
      </c>
      <c r="D156" s="40" t="n">
        <f aca="false">C156/B156*100</f>
        <v>30.9805234504644</v>
      </c>
      <c r="E156" s="63" t="n">
        <v>7089</v>
      </c>
      <c r="F156" s="40" t="n">
        <f aca="false">E156/B156*100</f>
        <v>2.57976942560191</v>
      </c>
      <c r="G156" s="63" t="n">
        <v>55</v>
      </c>
      <c r="H156" s="40" t="n">
        <f aca="false">G156/B156*100</f>
        <v>0.0200151387231069</v>
      </c>
      <c r="I156" s="63" t="n">
        <v>1317</v>
      </c>
      <c r="J156" s="42" t="n">
        <f aca="false">I156/B156*100</f>
        <v>0.479271594515124</v>
      </c>
    </row>
    <row r="157" customFormat="false" ht="14.25" hidden="false" customHeight="false" outlineLevel="0" collapsed="false">
      <c r="A157" s="108" t="s">
        <v>141</v>
      </c>
      <c r="B157" s="44" t="n">
        <v>162549</v>
      </c>
      <c r="C157" s="121" t="n">
        <v>4221</v>
      </c>
      <c r="D157" s="40" t="n">
        <f aca="false">C157/B157*100</f>
        <v>2.59675543989812</v>
      </c>
      <c r="E157" s="63" t="n">
        <v>2376</v>
      </c>
      <c r="F157" s="40" t="n">
        <f aca="false">E157/B157*100</f>
        <v>1.46171308343946</v>
      </c>
      <c r="G157" s="63" t="n">
        <v>10507</v>
      </c>
      <c r="H157" s="40" t="n">
        <f aca="false">G157/B157*100</f>
        <v>6.46389704027709</v>
      </c>
      <c r="I157" s="63" t="n">
        <v>105</v>
      </c>
      <c r="J157" s="42" t="n">
        <f aca="false">I157/B157*100</f>
        <v>0.0645959064651274</v>
      </c>
    </row>
    <row r="158" customFormat="false" ht="14.25" hidden="false" customHeight="false" outlineLevel="0" collapsed="false">
      <c r="A158" s="108" t="s">
        <v>142</v>
      </c>
      <c r="B158" s="44" t="n">
        <v>147878</v>
      </c>
      <c r="C158" s="121" t="n">
        <v>4570</v>
      </c>
      <c r="D158" s="40" t="n">
        <f aca="false">C158/B158*100</f>
        <v>3.09038531762669</v>
      </c>
      <c r="E158" s="63" t="n">
        <v>6196</v>
      </c>
      <c r="F158" s="40" t="n">
        <f aca="false">E158/B158*100</f>
        <v>4.1899403562396</v>
      </c>
      <c r="G158" s="63" t="n">
        <v>5194</v>
      </c>
      <c r="H158" s="40" t="n">
        <f aca="false">G158/B158*100</f>
        <v>3.5123547789394</v>
      </c>
      <c r="I158" s="63"/>
      <c r="J158" s="42"/>
    </row>
    <row r="159" customFormat="false" ht="14.25" hidden="false" customHeight="false" outlineLevel="0" collapsed="false">
      <c r="A159" s="108" t="s">
        <v>143</v>
      </c>
      <c r="B159" s="44" t="n">
        <v>468365</v>
      </c>
      <c r="C159" s="121" t="n">
        <v>6984</v>
      </c>
      <c r="D159" s="40" t="n">
        <f aca="false">C159/B159*100</f>
        <v>1.491144726869</v>
      </c>
      <c r="E159" s="63" t="n">
        <v>2119</v>
      </c>
      <c r="F159" s="40" t="n">
        <f aca="false">E159/B159*100</f>
        <v>0.452424925005071</v>
      </c>
      <c r="G159" s="63" t="n">
        <v>8378</v>
      </c>
      <c r="H159" s="40" t="n">
        <f aca="false">G159/B159*100</f>
        <v>1.78877584789641</v>
      </c>
      <c r="I159" s="63"/>
      <c r="J159" s="42"/>
    </row>
    <row r="160" customFormat="false" ht="14.25" hidden="false" customHeight="false" outlineLevel="0" collapsed="false">
      <c r="A160" s="108" t="s">
        <v>144</v>
      </c>
      <c r="B160" s="44" t="n">
        <v>255527</v>
      </c>
      <c r="C160" s="121" t="n">
        <v>114759</v>
      </c>
      <c r="D160" s="40" t="n">
        <f aca="false">C160/B160*100</f>
        <v>44.9107139362964</v>
      </c>
      <c r="E160" s="63" t="n">
        <v>8814</v>
      </c>
      <c r="F160" s="40" t="n">
        <f aca="false">E160/B160*100</f>
        <v>3.449341948209</v>
      </c>
      <c r="G160" s="63" t="n">
        <v>41222</v>
      </c>
      <c r="H160" s="40" t="n">
        <f aca="false">G160/B160*100</f>
        <v>16.1321504185468</v>
      </c>
      <c r="I160" s="63" t="n">
        <v>4192</v>
      </c>
      <c r="J160" s="42" t="n">
        <f aca="false">I160/B160*100</f>
        <v>1.64053113760972</v>
      </c>
    </row>
    <row r="161" customFormat="false" ht="14.25" hidden="false" customHeight="false" outlineLevel="0" collapsed="false">
      <c r="A161" s="108" t="s">
        <v>145</v>
      </c>
      <c r="B161" s="44" t="n">
        <v>93436</v>
      </c>
      <c r="C161" s="121" t="n">
        <v>3999</v>
      </c>
      <c r="D161" s="40" t="n">
        <f aca="false">C161/B161*100</f>
        <v>4.27993492872126</v>
      </c>
      <c r="E161" s="63" t="n">
        <v>943</v>
      </c>
      <c r="F161" s="40" t="n">
        <f aca="false">E161/B161*100</f>
        <v>1.00924697118884</v>
      </c>
      <c r="G161" s="63" t="n">
        <v>4988</v>
      </c>
      <c r="H161" s="40" t="n">
        <f aca="false">G161/B161*100</f>
        <v>5.33841345948029</v>
      </c>
      <c r="I161" s="63"/>
      <c r="J161" s="42"/>
    </row>
    <row r="162" customFormat="false" ht="14.25" hidden="false" customHeight="false" outlineLevel="0" collapsed="false">
      <c r="A162" s="122" t="s">
        <v>146</v>
      </c>
      <c r="B162" s="44" t="n">
        <v>267813</v>
      </c>
      <c r="C162" s="121" t="n">
        <v>36295</v>
      </c>
      <c r="D162" s="40" t="n">
        <f aca="false">C162/B162*100</f>
        <v>13.5523667633759</v>
      </c>
      <c r="E162" s="63" t="n">
        <v>1262</v>
      </c>
      <c r="F162" s="40" t="n">
        <f aca="false">E162/B162*100</f>
        <v>0.471224324435334</v>
      </c>
      <c r="G162" s="63" t="n">
        <v>300</v>
      </c>
      <c r="H162" s="40" t="n">
        <f aca="false">G162/B162*100</f>
        <v>0.112018460642314</v>
      </c>
      <c r="I162" s="63" t="n">
        <v>2368</v>
      </c>
      <c r="J162" s="42" t="n">
        <f aca="false">I162/B162*100</f>
        <v>0.884199049336664</v>
      </c>
    </row>
    <row r="163" customFormat="false" ht="14.25" hidden="false" customHeight="false" outlineLevel="0" collapsed="false">
      <c r="A163" s="122" t="s">
        <v>147</v>
      </c>
      <c r="B163" s="44" t="n">
        <v>124146</v>
      </c>
      <c r="C163" s="121" t="n">
        <v>9825</v>
      </c>
      <c r="D163" s="40" t="n">
        <f aca="false">C163/B163*100</f>
        <v>7.91406891885361</v>
      </c>
      <c r="E163" s="63" t="n">
        <v>1664</v>
      </c>
      <c r="F163" s="40" t="n">
        <f aca="false">E163/B163*100</f>
        <v>1.34035732121857</v>
      </c>
      <c r="G163" s="63" t="n">
        <v>2503</v>
      </c>
      <c r="H163" s="40" t="n">
        <f aca="false">G163/B163*100</f>
        <v>2.01617450421278</v>
      </c>
      <c r="I163" s="63" t="n">
        <v>1321</v>
      </c>
      <c r="J163" s="42" t="n">
        <f aca="false">I163/B163*100</f>
        <v>1.06406972435681</v>
      </c>
    </row>
    <row r="164" customFormat="false" ht="14.25" hidden="false" customHeight="false" outlineLevel="0" collapsed="false">
      <c r="A164" s="122" t="s">
        <v>148</v>
      </c>
      <c r="B164" s="44" t="n">
        <v>202313</v>
      </c>
      <c r="C164" s="121" t="n">
        <v>2649</v>
      </c>
      <c r="D164" s="40" t="n">
        <f aca="false">C164/B164*100</f>
        <v>1.30935728302185</v>
      </c>
      <c r="E164" s="63" t="n">
        <v>720</v>
      </c>
      <c r="F164" s="40" t="n">
        <f aca="false">E164/B164*100</f>
        <v>0.355884199235838</v>
      </c>
      <c r="G164" s="63"/>
      <c r="H164" s="40"/>
      <c r="I164" s="63" t="n">
        <v>1495</v>
      </c>
      <c r="J164" s="42" t="n">
        <f aca="false">I164/B164*100</f>
        <v>0.738953997024413</v>
      </c>
    </row>
    <row r="165" customFormat="false" ht="14.25" hidden="false" customHeight="false" outlineLevel="0" collapsed="false">
      <c r="A165" s="122" t="s">
        <v>149</v>
      </c>
      <c r="B165" s="44" t="n">
        <v>159746</v>
      </c>
      <c r="C165" s="121" t="n">
        <v>3079</v>
      </c>
      <c r="D165" s="40" t="n">
        <f aca="false">C165/B165*100</f>
        <v>1.92743480274936</v>
      </c>
      <c r="E165" s="63" t="n">
        <v>4695</v>
      </c>
      <c r="F165" s="40" t="n">
        <f aca="false">E165/B165*100</f>
        <v>2.93904072715436</v>
      </c>
      <c r="G165" s="63" t="n">
        <v>558</v>
      </c>
      <c r="H165" s="40" t="n">
        <f aca="false">G165/B165*100</f>
        <v>0.349304520926972</v>
      </c>
      <c r="I165" s="63"/>
      <c r="J165" s="42"/>
    </row>
    <row r="166" customFormat="false" ht="15" hidden="false" customHeight="false" outlineLevel="0" collapsed="false">
      <c r="A166" s="123"/>
      <c r="B166" s="71"/>
      <c r="C166" s="72"/>
      <c r="D166" s="75"/>
      <c r="E166" s="73"/>
      <c r="F166" s="75"/>
      <c r="G166" s="73"/>
      <c r="H166" s="75"/>
      <c r="I166" s="73"/>
      <c r="J166" s="76"/>
    </row>
    <row r="167" customFormat="false" ht="15" hidden="false" customHeight="true" outlineLevel="0" collapsed="false">
      <c r="A167" s="74" t="s">
        <v>150</v>
      </c>
      <c r="B167" s="32" t="n">
        <v>10455793</v>
      </c>
      <c r="C167" s="124" t="n">
        <v>377365</v>
      </c>
      <c r="D167" s="75" t="n">
        <f aca="false">C167/B167*100</f>
        <v>3.60914757971968</v>
      </c>
      <c r="E167" s="32" t="n">
        <v>1102900</v>
      </c>
      <c r="F167" s="75" t="n">
        <f aca="false">E167/B167*100</f>
        <v>10.548219537246</v>
      </c>
      <c r="G167" s="32" t="n">
        <v>195209</v>
      </c>
      <c r="H167" s="75" t="n">
        <f aca="false">G167/B167*100</f>
        <v>1.86699373256529</v>
      </c>
      <c r="I167" s="32" t="n">
        <v>23982</v>
      </c>
      <c r="J167" s="76" t="n">
        <f aca="false">I167/B167*100</f>
        <v>0.229365673172757</v>
      </c>
    </row>
    <row r="168" customFormat="false" ht="15.75" hidden="false" customHeight="false" outlineLevel="0" collapsed="false">
      <c r="A168" s="125"/>
      <c r="B168" s="126"/>
      <c r="C168" s="126"/>
      <c r="D168" s="127"/>
      <c r="E168" s="126"/>
      <c r="F168" s="128"/>
      <c r="G168" s="126"/>
      <c r="H168" s="128"/>
    </row>
    <row r="169" customFormat="false" ht="15.75" hidden="false" customHeight="false" outlineLevel="0" collapsed="false">
      <c r="A169" s="125"/>
      <c r="B169" s="126"/>
      <c r="C169" s="126"/>
      <c r="D169" s="127"/>
      <c r="E169" s="126"/>
      <c r="F169" s="128"/>
      <c r="G169" s="126"/>
      <c r="H169" s="128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5-05-18T09:49:07Z</cp:lastPrinted>
  <dcterms:modified xsi:type="dcterms:W3CDTF">2016-02-25T08:32:14Z</dcterms:modified>
  <cp:revision>0</cp:revision>
  <dc:subject/>
  <dc:title/>
</cp:coreProperties>
</file>