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0">
  <si>
    <t xml:space="preserve">Информация о сданных в аренду,  переданных в безвозмездное пользование, неиспользуемых зданиях, сооружениях, изолированных помещениях, находящихся в коммунальной собственности, 
за январь-март 2013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рованная, кв.м.</t>
  </si>
  <si>
    <t xml:space="preserve">1</t>
  </si>
  <si>
    <t xml:space="preserve">Коммунальная собственность</t>
  </si>
  <si>
    <t xml:space="preserve">в том числе: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"/>
    <numFmt numFmtId="169" formatCode="#,##0"/>
    <numFmt numFmtId="170" formatCode="0.0"/>
    <numFmt numFmtId="171" formatCode="#,##0.0"/>
    <numFmt numFmtId="172" formatCode="#,##0_ ;\-#,##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25" fillId="0" borderId="11" xfId="6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показатели эффективности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1.56"/>
    <col collapsed="false" customWidth="true" hidden="false" outlineLevel="0" max="3" min="3" style="2" width="15.99"/>
    <col collapsed="false" customWidth="true" hidden="false" outlineLevel="0" max="4" min="4" style="2" width="5.56"/>
    <col collapsed="false" customWidth="true" hidden="false" outlineLevel="0" max="5" min="5" style="2" width="11.13"/>
    <col collapsed="false" customWidth="true" hidden="false" outlineLevel="0" max="6" min="6" style="2" width="5.28"/>
    <col collapsed="false" customWidth="true" hidden="false" outlineLevel="0" max="7" min="7" style="2" width="11.42"/>
    <col collapsed="false" customWidth="true" hidden="false" outlineLevel="0" max="8" min="8" style="2" width="5.41"/>
    <col collapsed="false" customWidth="true" hidden="false" outlineLevel="0" max="9" min="9" style="2" width="12.14"/>
    <col collapsed="false" customWidth="true" hidden="false" outlineLevel="0" max="10" min="10" style="2" width="5.28"/>
    <col collapsed="false" customWidth="false" hidden="false" outlineLevel="0" max="257" min="11" style="2" width="9.14"/>
  </cols>
  <sheetData>
    <row r="1" customFormat="false" ht="9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4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customFormat="false" ht="57" hidden="false" customHeight="true" outlineLevel="0" collapsed="false">
      <c r="A4" s="4"/>
      <c r="B4" s="6"/>
      <c r="C4" s="8" t="s">
        <v>4</v>
      </c>
      <c r="D4" s="8" t="s">
        <v>5</v>
      </c>
      <c r="E4" s="8" t="s">
        <v>6</v>
      </c>
      <c r="F4" s="8" t="s">
        <v>5</v>
      </c>
      <c r="G4" s="8" t="s">
        <v>7</v>
      </c>
      <c r="H4" s="9" t="s">
        <v>5</v>
      </c>
      <c r="I4" s="10" t="s">
        <v>8</v>
      </c>
      <c r="J4" s="11" t="s">
        <v>5</v>
      </c>
    </row>
    <row r="5" customFormat="false" ht="14.25" hidden="false" customHeight="false" outlineLevel="0" collapsed="false">
      <c r="A5" s="12" t="s">
        <v>9</v>
      </c>
      <c r="B5" s="13" t="n">
        <v>2</v>
      </c>
      <c r="C5" s="12" t="n">
        <v>3</v>
      </c>
      <c r="D5" s="14" t="n">
        <v>4</v>
      </c>
      <c r="E5" s="13" t="n">
        <v>5</v>
      </c>
      <c r="F5" s="12" t="n">
        <v>6</v>
      </c>
      <c r="G5" s="12" t="n">
        <v>7</v>
      </c>
      <c r="H5" s="13" t="n">
        <v>8</v>
      </c>
      <c r="I5" s="12" t="n">
        <v>9</v>
      </c>
      <c r="J5" s="12" t="n">
        <v>10</v>
      </c>
    </row>
    <row r="6" customFormat="false" ht="30" hidden="false" customHeight="true" outlineLevel="0" collapsed="false">
      <c r="A6" s="15" t="s">
        <v>10</v>
      </c>
      <c r="B6" s="16" t="n">
        <f aca="false">B9+B33+B61+B88+B111+B139+B167</f>
        <v>84874039</v>
      </c>
      <c r="C6" s="16" t="n">
        <f aca="false">C9+C33+C61+C88+C111+C139+C167</f>
        <v>4257425</v>
      </c>
      <c r="D6" s="17" t="n">
        <v>5</v>
      </c>
      <c r="E6" s="16" t="n">
        <f aca="false">E9+E33+E61+E88+E111+E139+E167</f>
        <v>3013288</v>
      </c>
      <c r="F6" s="17" t="n">
        <v>3.6</v>
      </c>
      <c r="G6" s="16" t="n">
        <f aca="false">G9+G33+G61+G88+G111+G139+G167</f>
        <v>1382985</v>
      </c>
      <c r="H6" s="17" t="n">
        <v>1.6</v>
      </c>
      <c r="I6" s="16" t="n">
        <f aca="false">I9+I33+I61+I88+I111+I139+I167</f>
        <v>650063</v>
      </c>
      <c r="J6" s="18" t="n">
        <v>0.8</v>
      </c>
    </row>
    <row r="7" customFormat="false" ht="15.75" hidden="false" customHeight="true" outlineLevel="0" collapsed="false">
      <c r="A7" s="19"/>
      <c r="B7" s="20"/>
      <c r="C7" s="20"/>
      <c r="D7" s="21"/>
      <c r="E7" s="22"/>
      <c r="F7" s="21"/>
      <c r="G7" s="22"/>
      <c r="H7" s="21"/>
      <c r="I7" s="23"/>
      <c r="J7" s="24"/>
    </row>
    <row r="8" customFormat="false" ht="15" hidden="false" customHeight="false" outlineLevel="0" collapsed="false">
      <c r="A8" s="25" t="s">
        <v>11</v>
      </c>
      <c r="B8" s="26"/>
      <c r="C8" s="26"/>
      <c r="D8" s="27"/>
      <c r="E8" s="28"/>
      <c r="F8" s="27"/>
      <c r="G8" s="26"/>
      <c r="H8" s="27"/>
      <c r="I8" s="29"/>
      <c r="J8" s="30"/>
    </row>
    <row r="9" customFormat="false" ht="15" hidden="false" customHeight="true" outlineLevel="0" collapsed="false">
      <c r="A9" s="31" t="s">
        <v>12</v>
      </c>
      <c r="B9" s="16" t="n">
        <f aca="false">B10+B11</f>
        <v>10655894</v>
      </c>
      <c r="C9" s="16" t="n">
        <f aca="false">C10+C11</f>
        <v>581933</v>
      </c>
      <c r="D9" s="17" t="n">
        <v>5.5</v>
      </c>
      <c r="E9" s="16" t="n">
        <f aca="false">E10+E11</f>
        <v>362374</v>
      </c>
      <c r="F9" s="17" t="n">
        <v>3.4</v>
      </c>
      <c r="G9" s="16" t="n">
        <f aca="false">G10+G11</f>
        <v>174425</v>
      </c>
      <c r="H9" s="17" t="n">
        <v>1.6</v>
      </c>
      <c r="I9" s="16" t="n">
        <f aca="false">I10+I11</f>
        <v>179451</v>
      </c>
      <c r="J9" s="32" t="n">
        <v>1.7</v>
      </c>
    </row>
    <row r="10" customFormat="false" ht="30" hidden="false" customHeight="true" outlineLevel="0" collapsed="false">
      <c r="A10" s="33" t="s">
        <v>13</v>
      </c>
      <c r="B10" s="34" t="n">
        <v>1959347</v>
      </c>
      <c r="C10" s="34" t="n">
        <v>40192</v>
      </c>
      <c r="D10" s="35" t="n">
        <v>2.1</v>
      </c>
      <c r="E10" s="34" t="n">
        <v>56019</v>
      </c>
      <c r="F10" s="35" t="n">
        <v>2.9</v>
      </c>
      <c r="G10" s="34" t="n">
        <v>15962</v>
      </c>
      <c r="H10" s="35" t="n">
        <v>0.8</v>
      </c>
      <c r="I10" s="34" t="n">
        <v>4286</v>
      </c>
      <c r="J10" s="36" t="n">
        <v>0.2</v>
      </c>
    </row>
    <row r="11" customFormat="false" ht="28.5" hidden="false" customHeight="false" outlineLevel="0" collapsed="false">
      <c r="A11" s="37" t="s">
        <v>14</v>
      </c>
      <c r="B11" s="38" t="n">
        <f aca="false">SUM(B12:B31)</f>
        <v>8696547</v>
      </c>
      <c r="C11" s="38" t="n">
        <f aca="false">SUM(C12:C31)</f>
        <v>541741</v>
      </c>
      <c r="D11" s="35" t="n">
        <v>6.2</v>
      </c>
      <c r="E11" s="38" t="n">
        <f aca="false">SUM(E12:E31)</f>
        <v>306355</v>
      </c>
      <c r="F11" s="35" t="n">
        <v>3.5</v>
      </c>
      <c r="G11" s="38" t="n">
        <f aca="false">SUM(G12:G31)</f>
        <v>158463</v>
      </c>
      <c r="H11" s="35" t="n">
        <v>1.8</v>
      </c>
      <c r="I11" s="38" t="n">
        <f aca="false">SUM(I12:I31)</f>
        <v>175165</v>
      </c>
      <c r="J11" s="36" t="n">
        <v>2</v>
      </c>
    </row>
    <row r="12" customFormat="false" ht="14.25" hidden="false" customHeight="false" outlineLevel="0" collapsed="false">
      <c r="A12" s="33" t="s">
        <v>15</v>
      </c>
      <c r="B12" s="39" t="n">
        <v>1060435</v>
      </c>
      <c r="C12" s="39" t="n">
        <v>56354</v>
      </c>
      <c r="D12" s="35" t="n">
        <v>5.3</v>
      </c>
      <c r="E12" s="39" t="n">
        <v>109702</v>
      </c>
      <c r="F12" s="35" t="n">
        <v>10.3</v>
      </c>
      <c r="G12" s="40" t="n">
        <v>18062</v>
      </c>
      <c r="H12" s="35" t="n">
        <v>1.7</v>
      </c>
      <c r="I12" s="40" t="n">
        <v>30526</v>
      </c>
      <c r="J12" s="41" t="n">
        <v>2.9</v>
      </c>
    </row>
    <row r="13" customFormat="false" ht="14.25" hidden="false" customHeight="false" outlineLevel="0" collapsed="false">
      <c r="A13" s="33" t="s">
        <v>16</v>
      </c>
      <c r="B13" s="39" t="n">
        <v>986619</v>
      </c>
      <c r="C13" s="39" t="n">
        <v>313246</v>
      </c>
      <c r="D13" s="35" t="n">
        <v>31.7</v>
      </c>
      <c r="E13" s="39" t="n">
        <v>66867</v>
      </c>
      <c r="F13" s="35" t="n">
        <v>6.8</v>
      </c>
      <c r="G13" s="39" t="n">
        <v>5081</v>
      </c>
      <c r="H13" s="35" t="n">
        <v>0.5</v>
      </c>
      <c r="I13" s="39" t="n">
        <v>58809</v>
      </c>
      <c r="J13" s="41" t="n">
        <v>6</v>
      </c>
    </row>
    <row r="14" customFormat="false" ht="14.25" hidden="false" customHeight="false" outlineLevel="0" collapsed="false">
      <c r="A14" s="33" t="s">
        <v>17</v>
      </c>
      <c r="B14" s="39" t="n">
        <v>517935</v>
      </c>
      <c r="C14" s="39" t="n">
        <v>31709</v>
      </c>
      <c r="D14" s="35" t="n">
        <v>6.1</v>
      </c>
      <c r="E14" s="39" t="n">
        <v>23005</v>
      </c>
      <c r="F14" s="35" t="n">
        <v>4.4</v>
      </c>
      <c r="G14" s="40" t="n">
        <v>10114</v>
      </c>
      <c r="H14" s="35" t="n">
        <v>2</v>
      </c>
      <c r="I14" s="40" t="n">
        <v>2597</v>
      </c>
      <c r="J14" s="41" t="n">
        <v>0.5</v>
      </c>
    </row>
    <row r="15" customFormat="false" ht="14.25" hidden="false" customHeight="false" outlineLevel="0" collapsed="false">
      <c r="A15" s="42" t="s">
        <v>18</v>
      </c>
      <c r="B15" s="43"/>
      <c r="C15" s="44"/>
      <c r="D15" s="45"/>
      <c r="E15" s="44"/>
      <c r="F15" s="45"/>
      <c r="G15" s="44"/>
      <c r="H15" s="45"/>
      <c r="I15" s="46"/>
      <c r="J15" s="47"/>
    </row>
    <row r="16" customFormat="false" ht="14.25" hidden="false" customHeight="false" outlineLevel="0" collapsed="false">
      <c r="A16" s="33" t="s">
        <v>19</v>
      </c>
      <c r="B16" s="39" t="n">
        <v>279078</v>
      </c>
      <c r="C16" s="39" t="n">
        <v>3716</v>
      </c>
      <c r="D16" s="35" t="n">
        <v>1.3</v>
      </c>
      <c r="E16" s="39" t="n">
        <v>3273</v>
      </c>
      <c r="F16" s="35" t="n">
        <v>1.2</v>
      </c>
      <c r="G16" s="39" t="n">
        <v>7610</v>
      </c>
      <c r="H16" s="35" t="n">
        <v>2.7</v>
      </c>
      <c r="I16" s="39"/>
      <c r="J16" s="41"/>
    </row>
    <row r="17" customFormat="false" ht="14.25" hidden="false" customHeight="false" outlineLevel="0" collapsed="false">
      <c r="A17" s="33" t="s">
        <v>20</v>
      </c>
      <c r="B17" s="39" t="n">
        <v>401054</v>
      </c>
      <c r="C17" s="39" t="n">
        <v>6194</v>
      </c>
      <c r="D17" s="35" t="n">
        <v>1.5</v>
      </c>
      <c r="E17" s="39" t="n">
        <v>4739</v>
      </c>
      <c r="F17" s="35" t="n">
        <v>1.2</v>
      </c>
      <c r="G17" s="40" t="n">
        <v>3965</v>
      </c>
      <c r="H17" s="35" t="n">
        <v>1</v>
      </c>
      <c r="I17" s="40" t="n">
        <v>4239</v>
      </c>
      <c r="J17" s="41" t="n">
        <v>1.1</v>
      </c>
    </row>
    <row r="18" customFormat="false" ht="14.25" hidden="false" customHeight="false" outlineLevel="0" collapsed="false">
      <c r="A18" s="33" t="s">
        <v>21</v>
      </c>
      <c r="B18" s="39" t="n">
        <v>534063</v>
      </c>
      <c r="C18" s="39" t="n">
        <v>4010</v>
      </c>
      <c r="D18" s="35" t="n">
        <v>0.8</v>
      </c>
      <c r="E18" s="39" t="n">
        <v>11416</v>
      </c>
      <c r="F18" s="35" t="n">
        <v>2.1</v>
      </c>
      <c r="G18" s="40" t="n">
        <v>1184</v>
      </c>
      <c r="H18" s="35" t="n">
        <v>0.2</v>
      </c>
      <c r="I18" s="40" t="n">
        <v>4500</v>
      </c>
      <c r="J18" s="41" t="n">
        <v>0.8</v>
      </c>
    </row>
    <row r="19" customFormat="false" ht="14.25" hidden="false" customHeight="false" outlineLevel="0" collapsed="false">
      <c r="A19" s="33" t="s">
        <v>22</v>
      </c>
      <c r="B19" s="40" t="n">
        <v>157138</v>
      </c>
      <c r="C19" s="39" t="n">
        <v>2838</v>
      </c>
      <c r="D19" s="35" t="n">
        <v>1.8</v>
      </c>
      <c r="E19" s="39" t="n">
        <v>1364</v>
      </c>
      <c r="F19" s="35" t="n">
        <v>0.9</v>
      </c>
      <c r="G19" s="40" t="n">
        <v>5168</v>
      </c>
      <c r="H19" s="35" t="n">
        <v>3.3</v>
      </c>
      <c r="I19" s="40"/>
      <c r="J19" s="41"/>
    </row>
    <row r="20" customFormat="false" ht="14.25" hidden="false" customHeight="false" outlineLevel="0" collapsed="false">
      <c r="A20" s="33" t="s">
        <v>23</v>
      </c>
      <c r="B20" s="39" t="n">
        <v>263720</v>
      </c>
      <c r="C20" s="39" t="n">
        <v>2889</v>
      </c>
      <c r="D20" s="35" t="n">
        <v>1.1</v>
      </c>
      <c r="E20" s="39" t="n">
        <v>1462</v>
      </c>
      <c r="F20" s="35" t="n">
        <v>0.6</v>
      </c>
      <c r="G20" s="40" t="n">
        <v>7929</v>
      </c>
      <c r="H20" s="35" t="n">
        <v>3</v>
      </c>
      <c r="I20" s="40" t="n">
        <v>2192</v>
      </c>
      <c r="J20" s="41" t="n">
        <v>0.8</v>
      </c>
    </row>
    <row r="21" customFormat="false" ht="14.25" hidden="false" customHeight="false" outlineLevel="0" collapsed="false">
      <c r="A21" s="33" t="s">
        <v>24</v>
      </c>
      <c r="B21" s="39" t="n">
        <v>128800</v>
      </c>
      <c r="C21" s="39" t="n">
        <v>5517</v>
      </c>
      <c r="D21" s="35" t="n">
        <v>4.3</v>
      </c>
      <c r="E21" s="39" t="n">
        <v>3054</v>
      </c>
      <c r="F21" s="35" t="n">
        <v>2.4</v>
      </c>
      <c r="G21" s="40" t="n">
        <v>740</v>
      </c>
      <c r="H21" s="35" t="n">
        <v>0.6</v>
      </c>
      <c r="I21" s="40" t="n">
        <v>231</v>
      </c>
      <c r="J21" s="41" t="n">
        <v>0.2</v>
      </c>
    </row>
    <row r="22" customFormat="false" ht="14.25" hidden="false" customHeight="false" outlineLevel="0" collapsed="false">
      <c r="A22" s="33" t="s">
        <v>25</v>
      </c>
      <c r="B22" s="39" t="n">
        <v>1110799</v>
      </c>
      <c r="C22" s="39" t="n">
        <v>3701</v>
      </c>
      <c r="D22" s="35" t="n">
        <v>0.3</v>
      </c>
      <c r="E22" s="39" t="n">
        <v>2709</v>
      </c>
      <c r="F22" s="35" t="n">
        <v>0.2</v>
      </c>
      <c r="G22" s="40" t="n">
        <v>4258</v>
      </c>
      <c r="H22" s="35" t="n">
        <v>0.4</v>
      </c>
      <c r="I22" s="40"/>
      <c r="J22" s="41"/>
    </row>
    <row r="23" customFormat="false" ht="14.25" hidden="false" customHeight="false" outlineLevel="0" collapsed="false">
      <c r="A23" s="33" t="s">
        <v>26</v>
      </c>
      <c r="B23" s="39" t="n">
        <v>439119</v>
      </c>
      <c r="C23" s="39" t="n">
        <v>10487</v>
      </c>
      <c r="D23" s="35" t="n">
        <v>2.4</v>
      </c>
      <c r="E23" s="39" t="n">
        <v>6241</v>
      </c>
      <c r="F23" s="35" t="n">
        <v>1.4</v>
      </c>
      <c r="G23" s="40" t="n">
        <v>6521</v>
      </c>
      <c r="H23" s="35" t="n">
        <v>1.5</v>
      </c>
      <c r="I23" s="40" t="n">
        <v>155</v>
      </c>
      <c r="J23" s="41" t="n">
        <v>0</v>
      </c>
    </row>
    <row r="24" customFormat="false" ht="14.25" hidden="false" customHeight="false" outlineLevel="0" collapsed="false">
      <c r="A24" s="33" t="s">
        <v>27</v>
      </c>
      <c r="B24" s="39" t="n">
        <v>193774</v>
      </c>
      <c r="C24" s="39" t="n">
        <v>3001</v>
      </c>
      <c r="D24" s="35" t="n">
        <v>1.5</v>
      </c>
      <c r="E24" s="39" t="n">
        <v>3406</v>
      </c>
      <c r="F24" s="35" t="n">
        <v>1.8</v>
      </c>
      <c r="G24" s="40" t="n">
        <v>10067</v>
      </c>
      <c r="H24" s="35" t="n">
        <v>5.2</v>
      </c>
      <c r="I24" s="40" t="n">
        <v>536</v>
      </c>
      <c r="J24" s="41" t="n">
        <v>0.3</v>
      </c>
    </row>
    <row r="25" customFormat="false" ht="14.25" hidden="false" customHeight="false" outlineLevel="0" collapsed="false">
      <c r="A25" s="33" t="s">
        <v>28</v>
      </c>
      <c r="B25" s="39" t="n">
        <v>409586</v>
      </c>
      <c r="C25" s="39" t="n">
        <v>12669</v>
      </c>
      <c r="D25" s="35" t="n">
        <v>3.1</v>
      </c>
      <c r="E25" s="39" t="n">
        <v>9964</v>
      </c>
      <c r="F25" s="35" t="n">
        <v>2.4</v>
      </c>
      <c r="G25" s="40" t="n">
        <v>9458</v>
      </c>
      <c r="H25" s="35" t="n">
        <v>2.3</v>
      </c>
      <c r="I25" s="40" t="n">
        <v>9993</v>
      </c>
      <c r="J25" s="41" t="n">
        <v>2.4</v>
      </c>
    </row>
    <row r="26" customFormat="false" ht="14.25" hidden="false" customHeight="false" outlineLevel="0" collapsed="false">
      <c r="A26" s="33" t="s">
        <v>29</v>
      </c>
      <c r="B26" s="39" t="n">
        <v>443073</v>
      </c>
      <c r="C26" s="39" t="n">
        <v>8058</v>
      </c>
      <c r="D26" s="35" t="n">
        <v>1.8</v>
      </c>
      <c r="E26" s="39" t="n">
        <v>6175</v>
      </c>
      <c r="F26" s="35" t="n">
        <v>1.4</v>
      </c>
      <c r="G26" s="40" t="n">
        <v>3459</v>
      </c>
      <c r="H26" s="35" t="n">
        <v>0.8</v>
      </c>
      <c r="I26" s="40" t="n">
        <v>3728</v>
      </c>
      <c r="J26" s="41" t="n">
        <v>0.8</v>
      </c>
    </row>
    <row r="27" customFormat="false" ht="14.25" hidden="false" customHeight="false" outlineLevel="0" collapsed="false">
      <c r="A27" s="33" t="s">
        <v>30</v>
      </c>
      <c r="B27" s="39" t="n">
        <v>203048</v>
      </c>
      <c r="C27" s="39" t="n">
        <v>5170</v>
      </c>
      <c r="D27" s="35" t="n">
        <v>2.5</v>
      </c>
      <c r="E27" s="39" t="n">
        <v>11996</v>
      </c>
      <c r="F27" s="35" t="n">
        <v>5.9</v>
      </c>
      <c r="G27" s="40" t="n">
        <v>10526</v>
      </c>
      <c r="H27" s="35" t="n">
        <v>5.2</v>
      </c>
      <c r="I27" s="40" t="n">
        <v>1099</v>
      </c>
      <c r="J27" s="41" t="n">
        <v>0.5</v>
      </c>
    </row>
    <row r="28" customFormat="false" ht="14.25" hidden="false" customHeight="false" outlineLevel="0" collapsed="false">
      <c r="A28" s="33" t="s">
        <v>31</v>
      </c>
      <c r="B28" s="39" t="n">
        <v>132285</v>
      </c>
      <c r="C28" s="39" t="n">
        <v>8420</v>
      </c>
      <c r="D28" s="35" t="n">
        <v>6.4</v>
      </c>
      <c r="E28" s="39" t="n">
        <v>2990</v>
      </c>
      <c r="F28" s="35" t="n">
        <v>2.3</v>
      </c>
      <c r="G28" s="40" t="n">
        <v>6050</v>
      </c>
      <c r="H28" s="35" t="n">
        <v>4.6</v>
      </c>
      <c r="I28" s="40"/>
      <c r="J28" s="41"/>
    </row>
    <row r="29" customFormat="false" ht="14.25" hidden="false" customHeight="false" outlineLevel="0" collapsed="false">
      <c r="A29" s="33" t="s">
        <v>32</v>
      </c>
      <c r="B29" s="39" t="n">
        <v>258439</v>
      </c>
      <c r="C29" s="39" t="n">
        <v>17995</v>
      </c>
      <c r="D29" s="35" t="n">
        <v>7</v>
      </c>
      <c r="E29" s="39" t="n">
        <v>21716</v>
      </c>
      <c r="F29" s="35" t="n">
        <v>8.4</v>
      </c>
      <c r="G29" s="40" t="n">
        <v>17231</v>
      </c>
      <c r="H29" s="35" t="n">
        <v>6.7</v>
      </c>
      <c r="I29" s="40" t="n">
        <v>27037</v>
      </c>
      <c r="J29" s="41" t="n">
        <v>10.5</v>
      </c>
    </row>
    <row r="30" customFormat="false" ht="14.25" hidden="false" customHeight="false" outlineLevel="0" collapsed="false">
      <c r="A30" s="33" t="s">
        <v>33</v>
      </c>
      <c r="B30" s="39" t="n">
        <v>700821</v>
      </c>
      <c r="C30" s="39" t="n">
        <v>32554</v>
      </c>
      <c r="D30" s="35" t="n">
        <v>4.6</v>
      </c>
      <c r="E30" s="39" t="n">
        <v>10097</v>
      </c>
      <c r="F30" s="35" t="n">
        <v>1.4</v>
      </c>
      <c r="G30" s="40" t="n">
        <v>15739</v>
      </c>
      <c r="H30" s="35" t="n">
        <v>2.2</v>
      </c>
      <c r="I30" s="40" t="n">
        <v>19856</v>
      </c>
      <c r="J30" s="41" t="n">
        <v>2.8</v>
      </c>
    </row>
    <row r="31" customFormat="false" ht="14.25" hidden="false" customHeight="false" outlineLevel="0" collapsed="false">
      <c r="A31" s="33" t="s">
        <v>34</v>
      </c>
      <c r="B31" s="39" t="n">
        <v>476761</v>
      </c>
      <c r="C31" s="39" t="n">
        <v>13213</v>
      </c>
      <c r="D31" s="35" t="n">
        <v>2.8</v>
      </c>
      <c r="E31" s="39" t="n">
        <v>6179</v>
      </c>
      <c r="F31" s="35" t="n">
        <v>1.3</v>
      </c>
      <c r="G31" s="40" t="n">
        <v>15301</v>
      </c>
      <c r="H31" s="35" t="n">
        <v>3.2</v>
      </c>
      <c r="I31" s="40" t="n">
        <v>9667</v>
      </c>
      <c r="J31" s="41" t="n">
        <v>2</v>
      </c>
    </row>
    <row r="32" customFormat="false" ht="14.25" hidden="false" customHeight="false" outlineLevel="0" collapsed="false">
      <c r="A32" s="42"/>
      <c r="B32" s="48"/>
      <c r="C32" s="48"/>
      <c r="D32" s="45"/>
      <c r="E32" s="48"/>
      <c r="F32" s="45"/>
      <c r="G32" s="48"/>
      <c r="H32" s="45"/>
      <c r="I32" s="46"/>
      <c r="J32" s="47"/>
    </row>
    <row r="33" customFormat="false" ht="15" hidden="false" customHeight="true" outlineLevel="0" collapsed="false">
      <c r="A33" s="49" t="s">
        <v>35</v>
      </c>
      <c r="B33" s="50" t="n">
        <f aca="false">B34+B35</f>
        <v>10583490</v>
      </c>
      <c r="C33" s="50" t="n">
        <f aca="false">C34+C35</f>
        <v>854643</v>
      </c>
      <c r="D33" s="17" t="n">
        <v>8.1</v>
      </c>
      <c r="E33" s="50" t="n">
        <f aca="false">E34+E35</f>
        <v>370468</v>
      </c>
      <c r="F33" s="17" t="n">
        <v>3.5</v>
      </c>
      <c r="G33" s="50" t="n">
        <f aca="false">G34+G35</f>
        <v>269479</v>
      </c>
      <c r="H33" s="17" t="n">
        <v>2.5</v>
      </c>
      <c r="I33" s="50" t="n">
        <f aca="false">I34+I35</f>
        <v>151036</v>
      </c>
      <c r="J33" s="32" t="n">
        <v>1.4</v>
      </c>
    </row>
    <row r="34" customFormat="false" ht="30" hidden="false" customHeight="true" outlineLevel="0" collapsed="false">
      <c r="A34" s="37" t="s">
        <v>13</v>
      </c>
      <c r="B34" s="34" t="n">
        <v>2297131</v>
      </c>
      <c r="C34" s="34" t="n">
        <v>40733</v>
      </c>
      <c r="D34" s="35" t="n">
        <v>1.8</v>
      </c>
      <c r="E34" s="34" t="n">
        <v>50905</v>
      </c>
      <c r="F34" s="35" t="n">
        <v>2.2</v>
      </c>
      <c r="G34" s="34" t="n">
        <v>39255</v>
      </c>
      <c r="H34" s="35" t="n">
        <v>1.7</v>
      </c>
      <c r="I34" s="34" t="n">
        <v>5956</v>
      </c>
      <c r="J34" s="36" t="n">
        <v>0.3</v>
      </c>
    </row>
    <row r="35" customFormat="false" ht="30" hidden="false" customHeight="true" outlineLevel="0" collapsed="false">
      <c r="A35" s="37" t="s">
        <v>14</v>
      </c>
      <c r="B35" s="38" t="n">
        <f aca="false">SUM(B36:B59)</f>
        <v>8286359</v>
      </c>
      <c r="C35" s="38" t="n">
        <f aca="false">SUM(C36:C59)</f>
        <v>813910</v>
      </c>
      <c r="D35" s="35" t="n">
        <v>9.8</v>
      </c>
      <c r="E35" s="38" t="n">
        <f aca="false">SUM(E36:E59)</f>
        <v>319563</v>
      </c>
      <c r="F35" s="35" t="n">
        <v>3.9</v>
      </c>
      <c r="G35" s="38" t="n">
        <f aca="false">SUM(G36:G59)</f>
        <v>230224</v>
      </c>
      <c r="H35" s="35" t="n">
        <v>2.8</v>
      </c>
      <c r="I35" s="38" t="n">
        <f aca="false">SUM(I36:I59)</f>
        <v>145080</v>
      </c>
      <c r="J35" s="36" t="n">
        <v>1.8</v>
      </c>
    </row>
    <row r="36" customFormat="false" ht="15" hidden="false" customHeight="true" outlineLevel="0" collapsed="false">
      <c r="A36" s="51" t="s">
        <v>36</v>
      </c>
      <c r="B36" s="34" t="n">
        <v>1106097</v>
      </c>
      <c r="C36" s="34" t="n">
        <v>537377</v>
      </c>
      <c r="D36" s="35" t="n">
        <v>48.6</v>
      </c>
      <c r="E36" s="34" t="n">
        <v>86253</v>
      </c>
      <c r="F36" s="35" t="n">
        <v>7.8</v>
      </c>
      <c r="G36" s="34" t="n">
        <v>6001</v>
      </c>
      <c r="H36" s="35" t="n">
        <v>0.5</v>
      </c>
      <c r="I36" s="34" t="n">
        <v>983</v>
      </c>
      <c r="J36" s="41" t="n">
        <v>0.1</v>
      </c>
    </row>
    <row r="37" customFormat="false" ht="15" hidden="false" customHeight="true" outlineLevel="0" collapsed="false">
      <c r="A37" s="51" t="s">
        <v>37</v>
      </c>
      <c r="B37" s="34" t="n">
        <v>429672</v>
      </c>
      <c r="C37" s="34" t="n">
        <v>19314</v>
      </c>
      <c r="D37" s="35" t="n">
        <v>4.5</v>
      </c>
      <c r="E37" s="34" t="n">
        <v>26455</v>
      </c>
      <c r="F37" s="35" t="n">
        <v>6.2</v>
      </c>
      <c r="G37" s="34" t="n">
        <v>8387</v>
      </c>
      <c r="H37" s="35" t="n">
        <v>2</v>
      </c>
      <c r="I37" s="34"/>
      <c r="J37" s="41"/>
    </row>
    <row r="38" customFormat="false" ht="14.25" hidden="false" customHeight="false" outlineLevel="0" collapsed="false">
      <c r="A38" s="52" t="s">
        <v>18</v>
      </c>
      <c r="B38" s="46"/>
      <c r="C38" s="46"/>
      <c r="D38" s="45"/>
      <c r="E38" s="46"/>
      <c r="F38" s="45"/>
      <c r="G38" s="46"/>
      <c r="H38" s="45"/>
      <c r="I38" s="46"/>
      <c r="J38" s="47"/>
    </row>
    <row r="39" customFormat="false" ht="14.25" hidden="false" customHeight="false" outlineLevel="0" collapsed="false">
      <c r="A39" s="51" t="s">
        <v>38</v>
      </c>
      <c r="B39" s="34" t="n">
        <v>205774</v>
      </c>
      <c r="C39" s="34" t="n">
        <v>5542</v>
      </c>
      <c r="D39" s="35" t="n">
        <v>2.7</v>
      </c>
      <c r="E39" s="34" t="n">
        <v>1746</v>
      </c>
      <c r="F39" s="35" t="n">
        <v>0.8</v>
      </c>
      <c r="G39" s="34" t="n">
        <v>5851</v>
      </c>
      <c r="H39" s="35" t="n">
        <v>2.8</v>
      </c>
      <c r="I39" s="34"/>
      <c r="J39" s="41"/>
    </row>
    <row r="40" customFormat="false" ht="14.25" hidden="false" customHeight="false" outlineLevel="0" collapsed="false">
      <c r="A40" s="51" t="s">
        <v>39</v>
      </c>
      <c r="B40" s="34" t="n">
        <v>165154</v>
      </c>
      <c r="C40" s="34" t="n">
        <v>3191</v>
      </c>
      <c r="D40" s="35" t="n">
        <v>1.9</v>
      </c>
      <c r="E40" s="34" t="n">
        <v>3190</v>
      </c>
      <c r="F40" s="35" t="n">
        <v>1.9</v>
      </c>
      <c r="G40" s="34" t="n">
        <v>5910</v>
      </c>
      <c r="H40" s="35" t="n">
        <v>3.6</v>
      </c>
      <c r="I40" s="34"/>
      <c r="J40" s="41"/>
    </row>
    <row r="41" customFormat="false" ht="14.25" hidden="false" customHeight="false" outlineLevel="0" collapsed="false">
      <c r="A41" s="51" t="s">
        <v>40</v>
      </c>
      <c r="B41" s="34" t="n">
        <v>297719</v>
      </c>
      <c r="C41" s="34" t="n">
        <v>4525</v>
      </c>
      <c r="D41" s="35" t="n">
        <v>1.5</v>
      </c>
      <c r="E41" s="34" t="n">
        <v>3818</v>
      </c>
      <c r="F41" s="35" t="n">
        <v>1.3</v>
      </c>
      <c r="G41" s="34" t="n">
        <v>9558</v>
      </c>
      <c r="H41" s="35" t="n">
        <v>3.2</v>
      </c>
      <c r="I41" s="34" t="n">
        <v>3656</v>
      </c>
      <c r="J41" s="41" t="n">
        <v>1.2</v>
      </c>
    </row>
    <row r="42" customFormat="false" ht="14.25" hidden="false" customHeight="false" outlineLevel="0" collapsed="false">
      <c r="A42" s="51" t="s">
        <v>41</v>
      </c>
      <c r="B42" s="34" t="n">
        <v>242728</v>
      </c>
      <c r="C42" s="34" t="n">
        <v>6990</v>
      </c>
      <c r="D42" s="35" t="n">
        <v>2.9</v>
      </c>
      <c r="E42" s="34" t="n">
        <v>12342</v>
      </c>
      <c r="F42" s="35" t="n">
        <v>5.1</v>
      </c>
      <c r="G42" s="34" t="n">
        <v>9805</v>
      </c>
      <c r="H42" s="35" t="n">
        <v>4</v>
      </c>
      <c r="I42" s="34" t="n">
        <v>2256</v>
      </c>
      <c r="J42" s="41" t="n">
        <v>0.9</v>
      </c>
    </row>
    <row r="43" customFormat="false" ht="14.25" hidden="false" customHeight="false" outlineLevel="0" collapsed="false">
      <c r="A43" s="51" t="s">
        <v>42</v>
      </c>
      <c r="B43" s="34" t="n">
        <v>394180</v>
      </c>
      <c r="C43" s="34" t="n">
        <v>3507</v>
      </c>
      <c r="D43" s="35" t="n">
        <v>0.9</v>
      </c>
      <c r="E43" s="34" t="n">
        <v>3749</v>
      </c>
      <c r="F43" s="35" t="n">
        <v>1</v>
      </c>
      <c r="G43" s="34" t="n">
        <v>806</v>
      </c>
      <c r="H43" s="35" t="n">
        <v>0.2</v>
      </c>
      <c r="I43" s="34" t="n">
        <v>2294</v>
      </c>
      <c r="J43" s="41" t="n">
        <v>0.6</v>
      </c>
    </row>
    <row r="44" customFormat="false" ht="14.25" hidden="false" customHeight="false" outlineLevel="0" collapsed="false">
      <c r="A44" s="51" t="s">
        <v>43</v>
      </c>
      <c r="B44" s="34" t="n">
        <v>251725</v>
      </c>
      <c r="C44" s="34" t="n">
        <v>4631</v>
      </c>
      <c r="D44" s="35" t="n">
        <v>1.8</v>
      </c>
      <c r="E44" s="34" t="n">
        <v>4360</v>
      </c>
      <c r="F44" s="35" t="n">
        <v>1.7</v>
      </c>
      <c r="G44" s="34" t="n">
        <v>19352</v>
      </c>
      <c r="H44" s="35" t="n">
        <v>7.7</v>
      </c>
      <c r="I44" s="34" t="n">
        <v>2150</v>
      </c>
      <c r="J44" s="41" t="n">
        <v>0.9</v>
      </c>
    </row>
    <row r="45" customFormat="false" ht="14.25" hidden="false" customHeight="false" outlineLevel="0" collapsed="false">
      <c r="A45" s="51" t="s">
        <v>44</v>
      </c>
      <c r="B45" s="34" t="n">
        <v>462335</v>
      </c>
      <c r="C45" s="34" t="n">
        <v>5062</v>
      </c>
      <c r="D45" s="35" t="n">
        <v>1.1</v>
      </c>
      <c r="E45" s="34" t="n">
        <v>2957</v>
      </c>
      <c r="F45" s="35" t="n">
        <v>0.6</v>
      </c>
      <c r="G45" s="34" t="n">
        <v>5247</v>
      </c>
      <c r="H45" s="35" t="n">
        <v>1.1</v>
      </c>
      <c r="I45" s="34" t="n">
        <v>994</v>
      </c>
      <c r="J45" s="41" t="n">
        <v>0.2</v>
      </c>
    </row>
    <row r="46" customFormat="false" ht="14.25" hidden="false" customHeight="false" outlineLevel="0" collapsed="false">
      <c r="A46" s="51" t="s">
        <v>45</v>
      </c>
      <c r="B46" s="34" t="n">
        <v>186776</v>
      </c>
      <c r="C46" s="34" t="n">
        <v>3620</v>
      </c>
      <c r="D46" s="35" t="n">
        <v>1.9</v>
      </c>
      <c r="E46" s="34" t="n">
        <v>1735</v>
      </c>
      <c r="F46" s="35" t="n">
        <v>0.9</v>
      </c>
      <c r="G46" s="34" t="n">
        <v>4774</v>
      </c>
      <c r="H46" s="35" t="n">
        <v>2.6</v>
      </c>
      <c r="I46" s="34"/>
      <c r="J46" s="41"/>
    </row>
    <row r="47" customFormat="false" ht="14.25" hidden="false" customHeight="false" outlineLevel="0" collapsed="false">
      <c r="A47" s="51" t="s">
        <v>46</v>
      </c>
      <c r="B47" s="34" t="n">
        <v>326792</v>
      </c>
      <c r="C47" s="34" t="n">
        <v>4436</v>
      </c>
      <c r="D47" s="35" t="n">
        <v>1.4</v>
      </c>
      <c r="E47" s="34" t="n">
        <v>11614</v>
      </c>
      <c r="F47" s="35" t="n">
        <v>3.6</v>
      </c>
      <c r="G47" s="34" t="n">
        <v>19685</v>
      </c>
      <c r="H47" s="35" t="n">
        <v>6</v>
      </c>
      <c r="I47" s="34" t="n">
        <v>20924</v>
      </c>
      <c r="J47" s="41" t="n">
        <v>6.4</v>
      </c>
    </row>
    <row r="48" customFormat="false" ht="14.25" hidden="false" customHeight="false" outlineLevel="0" collapsed="false">
      <c r="A48" s="51" t="s">
        <v>47</v>
      </c>
      <c r="B48" s="34" t="n">
        <v>134280</v>
      </c>
      <c r="C48" s="34" t="n">
        <v>42023</v>
      </c>
      <c r="D48" s="35" t="n">
        <v>31.3</v>
      </c>
      <c r="E48" s="34" t="n">
        <v>890</v>
      </c>
      <c r="F48" s="35" t="n">
        <v>0.7</v>
      </c>
      <c r="G48" s="34" t="n">
        <v>7819</v>
      </c>
      <c r="H48" s="35" t="n">
        <v>5.8</v>
      </c>
      <c r="I48" s="34"/>
      <c r="J48" s="41"/>
    </row>
    <row r="49" customFormat="false" ht="14.25" hidden="false" customHeight="false" outlineLevel="0" collapsed="false">
      <c r="A49" s="51" t="s">
        <v>48</v>
      </c>
      <c r="B49" s="34" t="n">
        <v>227605</v>
      </c>
      <c r="C49" s="34" t="n">
        <v>6158</v>
      </c>
      <c r="D49" s="35" t="n">
        <v>2.7</v>
      </c>
      <c r="E49" s="34" t="n">
        <v>4663</v>
      </c>
      <c r="F49" s="35" t="n">
        <v>2</v>
      </c>
      <c r="G49" s="34" t="n">
        <v>15152</v>
      </c>
      <c r="H49" s="35" t="n">
        <v>6.7</v>
      </c>
      <c r="I49" s="34" t="n">
        <v>4941</v>
      </c>
      <c r="J49" s="41" t="n">
        <v>2.2</v>
      </c>
    </row>
    <row r="50" customFormat="false" ht="14.25" hidden="false" customHeight="false" outlineLevel="0" collapsed="false">
      <c r="A50" s="51" t="s">
        <v>49</v>
      </c>
      <c r="B50" s="34" t="n">
        <v>1053579</v>
      </c>
      <c r="C50" s="34" t="n">
        <v>38753</v>
      </c>
      <c r="D50" s="35" t="n">
        <v>3.7</v>
      </c>
      <c r="E50" s="34" t="n">
        <v>66910</v>
      </c>
      <c r="F50" s="35" t="n">
        <v>6.4</v>
      </c>
      <c r="G50" s="34" t="n">
        <v>3697</v>
      </c>
      <c r="H50" s="35" t="n">
        <v>0.4</v>
      </c>
      <c r="I50" s="34" t="n">
        <v>17265</v>
      </c>
      <c r="J50" s="41" t="n">
        <v>1.6</v>
      </c>
    </row>
    <row r="51" customFormat="false" ht="14.25" hidden="false" customHeight="false" outlineLevel="0" collapsed="false">
      <c r="A51" s="51" t="s">
        <v>50</v>
      </c>
      <c r="B51" s="53" t="n">
        <v>697161</v>
      </c>
      <c r="C51" s="53" t="n">
        <v>28995</v>
      </c>
      <c r="D51" s="35" t="n">
        <v>4.2</v>
      </c>
      <c r="E51" s="53" t="n">
        <v>24598</v>
      </c>
      <c r="F51" s="35" t="n">
        <v>3.5</v>
      </c>
      <c r="G51" s="53" t="n">
        <v>60517</v>
      </c>
      <c r="H51" s="35" t="n">
        <v>8.7</v>
      </c>
      <c r="I51" s="53" t="n">
        <v>26926</v>
      </c>
      <c r="J51" s="41" t="n">
        <v>3.9</v>
      </c>
    </row>
    <row r="52" customFormat="false" ht="14.25" hidden="false" customHeight="false" outlineLevel="0" collapsed="false">
      <c r="A52" s="51" t="s">
        <v>51</v>
      </c>
      <c r="B52" s="34" t="n">
        <v>305134</v>
      </c>
      <c r="C52" s="34" t="n">
        <v>24280</v>
      </c>
      <c r="D52" s="35" t="n">
        <v>8</v>
      </c>
      <c r="E52" s="34" t="n">
        <v>5856</v>
      </c>
      <c r="F52" s="35" t="n">
        <v>1.9</v>
      </c>
      <c r="G52" s="34" t="n">
        <v>6480</v>
      </c>
      <c r="H52" s="35" t="n">
        <v>2.1</v>
      </c>
      <c r="I52" s="34" t="n">
        <v>19158</v>
      </c>
      <c r="J52" s="41" t="n">
        <v>6.3</v>
      </c>
    </row>
    <row r="53" customFormat="false" ht="14.25" hidden="false" customHeight="false" outlineLevel="0" collapsed="false">
      <c r="A53" s="51" t="s">
        <v>52</v>
      </c>
      <c r="B53" s="34" t="n">
        <v>243758</v>
      </c>
      <c r="C53" s="34" t="n">
        <v>3769</v>
      </c>
      <c r="D53" s="35" t="n">
        <v>1.5</v>
      </c>
      <c r="E53" s="34" t="n">
        <v>2467</v>
      </c>
      <c r="F53" s="35" t="n">
        <v>1</v>
      </c>
      <c r="G53" s="34" t="n">
        <v>7309</v>
      </c>
      <c r="H53" s="35" t="n">
        <v>3</v>
      </c>
      <c r="I53" s="34" t="n">
        <v>885</v>
      </c>
      <c r="J53" s="41" t="n">
        <v>0.4</v>
      </c>
    </row>
    <row r="54" customFormat="false" ht="14.25" hidden="false" customHeight="false" outlineLevel="0" collapsed="false">
      <c r="A54" s="51" t="s">
        <v>53</v>
      </c>
      <c r="B54" s="34" t="n">
        <v>206047</v>
      </c>
      <c r="C54" s="34" t="n">
        <v>4263</v>
      </c>
      <c r="D54" s="35" t="n">
        <v>2.1</v>
      </c>
      <c r="E54" s="34" t="n">
        <v>255</v>
      </c>
      <c r="F54" s="35" t="n">
        <v>0.1</v>
      </c>
      <c r="G54" s="34" t="n">
        <v>1509</v>
      </c>
      <c r="H54" s="35" t="n">
        <v>0.7</v>
      </c>
      <c r="I54" s="34" t="n">
        <v>6048</v>
      </c>
      <c r="J54" s="41" t="n">
        <v>2.9</v>
      </c>
    </row>
    <row r="55" customFormat="false" ht="14.25" hidden="false" customHeight="false" outlineLevel="0" collapsed="false">
      <c r="A55" s="51" t="s">
        <v>54</v>
      </c>
      <c r="B55" s="34" t="n">
        <v>225406</v>
      </c>
      <c r="C55" s="34" t="n">
        <v>1943</v>
      </c>
      <c r="D55" s="35" t="n">
        <v>0.9</v>
      </c>
      <c r="E55" s="34" t="n">
        <v>2726</v>
      </c>
      <c r="F55" s="35" t="n">
        <v>1.2</v>
      </c>
      <c r="G55" s="34" t="n">
        <v>1252</v>
      </c>
      <c r="H55" s="35" t="n">
        <v>0.6</v>
      </c>
      <c r="I55" s="34" t="n">
        <v>1391</v>
      </c>
      <c r="J55" s="41" t="n">
        <v>0.6</v>
      </c>
    </row>
    <row r="56" customFormat="false" ht="14.25" hidden="false" customHeight="false" outlineLevel="0" collapsed="false">
      <c r="A56" s="51" t="s">
        <v>55</v>
      </c>
      <c r="B56" s="34" t="n">
        <v>202928</v>
      </c>
      <c r="C56" s="34" t="n">
        <v>4955</v>
      </c>
      <c r="D56" s="35" t="n">
        <v>2.4</v>
      </c>
      <c r="E56" s="34" t="n">
        <v>3084</v>
      </c>
      <c r="F56" s="35" t="n">
        <v>1.5</v>
      </c>
      <c r="G56" s="34" t="n">
        <v>2884</v>
      </c>
      <c r="H56" s="35" t="n">
        <v>1.4</v>
      </c>
      <c r="I56" s="34" t="n">
        <v>11275</v>
      </c>
      <c r="J56" s="41" t="n">
        <v>5.6</v>
      </c>
    </row>
    <row r="57" customFormat="false" ht="14.25" hidden="false" customHeight="false" outlineLevel="0" collapsed="false">
      <c r="A57" s="51" t="s">
        <v>56</v>
      </c>
      <c r="B57" s="34" t="n">
        <v>413069</v>
      </c>
      <c r="C57" s="34" t="n">
        <v>50118</v>
      </c>
      <c r="D57" s="35" t="n">
        <v>12.1</v>
      </c>
      <c r="E57" s="34" t="n">
        <v>6449</v>
      </c>
      <c r="F57" s="35" t="n">
        <v>1.6</v>
      </c>
      <c r="G57" s="34" t="n">
        <v>1862</v>
      </c>
      <c r="H57" s="35" t="n">
        <v>0.5</v>
      </c>
      <c r="I57" s="34" t="n">
        <v>3315</v>
      </c>
      <c r="J57" s="41" t="n">
        <v>0.8</v>
      </c>
    </row>
    <row r="58" customFormat="false" ht="14.25" hidden="false" customHeight="false" outlineLevel="0" collapsed="false">
      <c r="A58" s="51" t="s">
        <v>57</v>
      </c>
      <c r="B58" s="34" t="n">
        <v>256651</v>
      </c>
      <c r="C58" s="34" t="n">
        <v>4330</v>
      </c>
      <c r="D58" s="35" t="n">
        <v>1.7</v>
      </c>
      <c r="E58" s="34" t="n">
        <v>2914</v>
      </c>
      <c r="F58" s="35" t="n">
        <v>1.1</v>
      </c>
      <c r="G58" s="34" t="n">
        <v>9711</v>
      </c>
      <c r="H58" s="35" t="n">
        <v>3.8</v>
      </c>
      <c r="I58" s="34" t="n">
        <v>7371</v>
      </c>
      <c r="J58" s="41" t="n">
        <v>2.9</v>
      </c>
    </row>
    <row r="59" customFormat="false" ht="14.25" hidden="false" customHeight="false" outlineLevel="0" collapsed="false">
      <c r="A59" s="51" t="s">
        <v>58</v>
      </c>
      <c r="B59" s="34" t="n">
        <v>251789</v>
      </c>
      <c r="C59" s="34" t="n">
        <v>6128</v>
      </c>
      <c r="D59" s="35" t="n">
        <v>2.4</v>
      </c>
      <c r="E59" s="34" t="n">
        <v>40532</v>
      </c>
      <c r="F59" s="35" t="n">
        <v>16.1</v>
      </c>
      <c r="G59" s="34" t="n">
        <v>16656</v>
      </c>
      <c r="H59" s="35" t="n">
        <v>6.6</v>
      </c>
      <c r="I59" s="34" t="n">
        <v>13248</v>
      </c>
      <c r="J59" s="41" t="n">
        <v>5.3</v>
      </c>
    </row>
    <row r="60" customFormat="false" ht="14.25" hidden="false" customHeight="false" outlineLevel="0" collapsed="false">
      <c r="A60" s="54"/>
      <c r="B60" s="55"/>
      <c r="C60" s="55"/>
      <c r="D60" s="45"/>
      <c r="E60" s="55"/>
      <c r="F60" s="45"/>
      <c r="G60" s="55"/>
      <c r="H60" s="45"/>
      <c r="I60" s="46"/>
      <c r="J60" s="47"/>
    </row>
    <row r="61" customFormat="false" ht="15" hidden="false" customHeight="true" outlineLevel="0" collapsed="false">
      <c r="A61" s="56" t="s">
        <v>59</v>
      </c>
      <c r="B61" s="57" t="n">
        <f aca="false">B62+B63</f>
        <v>15177973</v>
      </c>
      <c r="C61" s="57" t="n">
        <f aca="false">C62+C63</f>
        <v>742715</v>
      </c>
      <c r="D61" s="17" t="n">
        <v>4.9</v>
      </c>
      <c r="E61" s="57" t="n">
        <f aca="false">E62+E63</f>
        <v>284876</v>
      </c>
      <c r="F61" s="17" t="n">
        <v>1.9</v>
      </c>
      <c r="G61" s="57" t="n">
        <f aca="false">G62+G63</f>
        <v>291475</v>
      </c>
      <c r="H61" s="17" t="n">
        <v>1.9</v>
      </c>
      <c r="I61" s="57" t="n">
        <f aca="false">I62+I63</f>
        <v>190585</v>
      </c>
      <c r="J61" s="32" t="n">
        <v>1.3</v>
      </c>
    </row>
    <row r="62" customFormat="false" ht="30" hidden="false" customHeight="true" outlineLevel="0" collapsed="false">
      <c r="A62" s="58" t="s">
        <v>13</v>
      </c>
      <c r="B62" s="34" t="n">
        <v>1584338</v>
      </c>
      <c r="C62" s="34" t="n">
        <v>32434</v>
      </c>
      <c r="D62" s="35" t="n">
        <v>2</v>
      </c>
      <c r="E62" s="34" t="n">
        <v>30880</v>
      </c>
      <c r="F62" s="35" t="n">
        <v>1.9</v>
      </c>
      <c r="G62" s="34" t="n">
        <v>8408</v>
      </c>
      <c r="H62" s="35" t="n">
        <v>0.5</v>
      </c>
      <c r="I62" s="34" t="n">
        <v>8205</v>
      </c>
      <c r="J62" s="36" t="n">
        <v>0.5</v>
      </c>
    </row>
    <row r="63" customFormat="false" ht="28.5" hidden="false" customHeight="false" outlineLevel="0" collapsed="false">
      <c r="A63" s="59" t="s">
        <v>14</v>
      </c>
      <c r="B63" s="38" t="n">
        <f aca="false">SUM(B64:B86)</f>
        <v>13593635</v>
      </c>
      <c r="C63" s="38" t="n">
        <f aca="false">SUM(C64:C86)</f>
        <v>710281</v>
      </c>
      <c r="D63" s="35" t="n">
        <v>5.2</v>
      </c>
      <c r="E63" s="38" t="n">
        <f aca="false">SUM(E64:E86)</f>
        <v>253996</v>
      </c>
      <c r="F63" s="35" t="n">
        <v>1.9</v>
      </c>
      <c r="G63" s="38" t="n">
        <f aca="false">SUM(G64:G86)</f>
        <v>283067</v>
      </c>
      <c r="H63" s="35" t="n">
        <v>2.1</v>
      </c>
      <c r="I63" s="38" t="n">
        <f aca="false">SUM(I64:I86)</f>
        <v>182380</v>
      </c>
      <c r="J63" s="36" t="n">
        <v>1.3</v>
      </c>
    </row>
    <row r="64" customFormat="false" ht="14.25" hidden="false" customHeight="false" outlineLevel="0" collapsed="false">
      <c r="A64" s="60" t="s">
        <v>60</v>
      </c>
      <c r="B64" s="61" t="n">
        <v>1817773</v>
      </c>
      <c r="C64" s="61" t="n">
        <v>100747</v>
      </c>
      <c r="D64" s="35" t="n">
        <v>5.5</v>
      </c>
      <c r="E64" s="61" t="n">
        <v>116410</v>
      </c>
      <c r="F64" s="35" t="n">
        <v>6.4</v>
      </c>
      <c r="G64" s="61" t="n">
        <v>7976</v>
      </c>
      <c r="H64" s="35" t="n">
        <v>0.4</v>
      </c>
      <c r="I64" s="61" t="n">
        <v>22536</v>
      </c>
      <c r="J64" s="41" t="n">
        <v>1.2</v>
      </c>
    </row>
    <row r="65" customFormat="false" ht="15" hidden="false" customHeight="true" outlineLevel="0" collapsed="false">
      <c r="A65" s="60" t="s">
        <v>18</v>
      </c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4.25" hidden="false" customHeight="false" outlineLevel="0" collapsed="false">
      <c r="A66" s="60" t="s">
        <v>61</v>
      </c>
      <c r="B66" s="61" t="n">
        <v>231241</v>
      </c>
      <c r="C66" s="61" t="n">
        <v>937</v>
      </c>
      <c r="D66" s="35" t="n">
        <v>0.4</v>
      </c>
      <c r="E66" s="61" t="n">
        <v>1092</v>
      </c>
      <c r="F66" s="35" t="n">
        <v>0.5</v>
      </c>
      <c r="G66" s="61" t="n">
        <v>2987</v>
      </c>
      <c r="H66" s="35" t="n">
        <v>1.3</v>
      </c>
      <c r="I66" s="61" t="n">
        <v>1178</v>
      </c>
      <c r="J66" s="41" t="n">
        <v>0.5</v>
      </c>
    </row>
    <row r="67" customFormat="false" ht="14.25" hidden="false" customHeight="false" outlineLevel="0" collapsed="false">
      <c r="A67" s="60" t="s">
        <v>62</v>
      </c>
      <c r="B67" s="61" t="n">
        <v>462095</v>
      </c>
      <c r="C67" s="61" t="n">
        <v>37093</v>
      </c>
      <c r="D67" s="35" t="n">
        <v>8</v>
      </c>
      <c r="E67" s="61" t="n">
        <v>3634</v>
      </c>
      <c r="F67" s="35" t="n">
        <v>0.8</v>
      </c>
      <c r="G67" s="61" t="n">
        <v>10466</v>
      </c>
      <c r="H67" s="35" t="n">
        <v>2.3</v>
      </c>
      <c r="I67" s="61" t="n">
        <v>24352</v>
      </c>
      <c r="J67" s="41" t="n">
        <v>5.3</v>
      </c>
    </row>
    <row r="68" customFormat="false" ht="14.25" hidden="false" customHeight="false" outlineLevel="0" collapsed="false">
      <c r="A68" s="60" t="s">
        <v>63</v>
      </c>
      <c r="B68" s="61" t="n">
        <v>333382</v>
      </c>
      <c r="C68" s="61" t="n">
        <v>2153</v>
      </c>
      <c r="D68" s="35" t="n">
        <v>0.6</v>
      </c>
      <c r="E68" s="61" t="n">
        <v>1747</v>
      </c>
      <c r="F68" s="35" t="n">
        <v>0.5</v>
      </c>
      <c r="G68" s="61" t="n">
        <v>6650</v>
      </c>
      <c r="H68" s="35" t="n">
        <v>2</v>
      </c>
      <c r="I68" s="61"/>
      <c r="J68" s="41"/>
    </row>
    <row r="69" customFormat="false" ht="14.25" hidden="false" customHeight="false" outlineLevel="0" collapsed="false">
      <c r="A69" s="60" t="s">
        <v>64</v>
      </c>
      <c r="B69" s="61" t="n">
        <v>1345707</v>
      </c>
      <c r="C69" s="61" t="n">
        <v>17530</v>
      </c>
      <c r="D69" s="35" t="n">
        <v>1.3</v>
      </c>
      <c r="E69" s="61" t="n">
        <v>9477</v>
      </c>
      <c r="F69" s="35" t="n">
        <v>0.7</v>
      </c>
      <c r="G69" s="61" t="n">
        <v>39240</v>
      </c>
      <c r="H69" s="35" t="n">
        <v>2.9</v>
      </c>
      <c r="I69" s="61" t="n">
        <v>6510</v>
      </c>
      <c r="J69" s="41" t="n">
        <v>0.5</v>
      </c>
    </row>
    <row r="70" customFormat="false" ht="14.25" hidden="false" customHeight="false" outlineLevel="0" collapsed="false">
      <c r="A70" s="60" t="s">
        <v>65</v>
      </c>
      <c r="B70" s="61" t="n">
        <v>381968</v>
      </c>
      <c r="C70" s="61" t="n">
        <v>5979</v>
      </c>
      <c r="D70" s="35" t="n">
        <v>1.6</v>
      </c>
      <c r="E70" s="61" t="n">
        <v>4695</v>
      </c>
      <c r="F70" s="35" t="n">
        <v>1.2</v>
      </c>
      <c r="G70" s="61" t="n">
        <v>930</v>
      </c>
      <c r="H70" s="35" t="n">
        <v>0.2</v>
      </c>
      <c r="I70" s="61" t="n">
        <v>1309</v>
      </c>
      <c r="J70" s="41" t="n">
        <v>0.3</v>
      </c>
    </row>
    <row r="71" customFormat="false" ht="14.25" hidden="false" customHeight="false" outlineLevel="0" collapsed="false">
      <c r="A71" s="60" t="s">
        <v>66</v>
      </c>
      <c r="B71" s="61" t="n">
        <v>520311</v>
      </c>
      <c r="C71" s="61" t="n">
        <v>7880</v>
      </c>
      <c r="D71" s="35" t="n">
        <v>1.5</v>
      </c>
      <c r="E71" s="61" t="n">
        <v>1835</v>
      </c>
      <c r="F71" s="35" t="n">
        <v>0.4</v>
      </c>
      <c r="G71" s="61" t="n">
        <v>17954</v>
      </c>
      <c r="H71" s="35" t="n">
        <v>3.5</v>
      </c>
      <c r="I71" s="61" t="n">
        <v>3192</v>
      </c>
      <c r="J71" s="41" t="n">
        <v>0.6</v>
      </c>
    </row>
    <row r="72" customFormat="false" ht="14.25" hidden="false" customHeight="false" outlineLevel="0" collapsed="false">
      <c r="A72" s="60" t="s">
        <v>67</v>
      </c>
      <c r="B72" s="61" t="n">
        <v>389297</v>
      </c>
      <c r="C72" s="61" t="n">
        <v>3487</v>
      </c>
      <c r="D72" s="35" t="n">
        <v>0.9</v>
      </c>
      <c r="E72" s="61" t="n">
        <v>3408</v>
      </c>
      <c r="F72" s="35" t="n">
        <v>0.9</v>
      </c>
      <c r="G72" s="61" t="n">
        <v>3958</v>
      </c>
      <c r="H72" s="35" t="n">
        <v>1</v>
      </c>
      <c r="I72" s="61" t="n">
        <v>10774</v>
      </c>
      <c r="J72" s="41" t="n">
        <v>2.8</v>
      </c>
    </row>
    <row r="73" customFormat="false" ht="14.25" hidden="false" customHeight="false" outlineLevel="0" collapsed="false">
      <c r="A73" s="60" t="s">
        <v>68</v>
      </c>
      <c r="B73" s="61" t="n">
        <v>918494</v>
      </c>
      <c r="C73" s="61" t="n">
        <v>10616</v>
      </c>
      <c r="D73" s="35" t="n">
        <v>1.2</v>
      </c>
      <c r="E73" s="61" t="n">
        <v>23369</v>
      </c>
      <c r="F73" s="35" t="n">
        <v>2.5</v>
      </c>
      <c r="G73" s="61" t="n">
        <v>32538</v>
      </c>
      <c r="H73" s="35" t="n">
        <v>3.5</v>
      </c>
      <c r="I73" s="61" t="n">
        <v>7491</v>
      </c>
      <c r="J73" s="41" t="n">
        <v>0.8</v>
      </c>
    </row>
    <row r="74" customFormat="false" ht="14.25" hidden="false" customHeight="false" outlineLevel="0" collapsed="false">
      <c r="A74" s="60" t="s">
        <v>69</v>
      </c>
      <c r="B74" s="61" t="n">
        <v>557234</v>
      </c>
      <c r="C74" s="61" t="n">
        <v>9259</v>
      </c>
      <c r="D74" s="35" t="n">
        <v>1.7</v>
      </c>
      <c r="E74" s="61" t="n">
        <v>5804</v>
      </c>
      <c r="F74" s="35" t="n">
        <v>1</v>
      </c>
      <c r="G74" s="61" t="n">
        <v>12649</v>
      </c>
      <c r="H74" s="35" t="n">
        <v>2.3</v>
      </c>
      <c r="I74" s="61" t="n">
        <v>764</v>
      </c>
      <c r="J74" s="41" t="n">
        <v>0.1</v>
      </c>
    </row>
    <row r="75" customFormat="false" ht="14.25" hidden="false" customHeight="false" outlineLevel="0" collapsed="false">
      <c r="A75" s="60" t="s">
        <v>70</v>
      </c>
      <c r="B75" s="61" t="n">
        <v>431776</v>
      </c>
      <c r="C75" s="61" t="n">
        <v>2779</v>
      </c>
      <c r="D75" s="35" t="n">
        <v>0.6</v>
      </c>
      <c r="E75" s="61" t="n">
        <v>1603</v>
      </c>
      <c r="F75" s="35" t="n">
        <v>0.4</v>
      </c>
      <c r="G75" s="61" t="n">
        <v>3611</v>
      </c>
      <c r="H75" s="35" t="n">
        <v>0.8</v>
      </c>
      <c r="I75" s="61" t="n">
        <v>5354</v>
      </c>
      <c r="J75" s="41" t="n">
        <v>1.2</v>
      </c>
    </row>
    <row r="76" customFormat="false" ht="14.25" hidden="false" customHeight="false" outlineLevel="0" collapsed="false">
      <c r="A76" s="60" t="s">
        <v>71</v>
      </c>
      <c r="B76" s="61" t="n">
        <v>754678</v>
      </c>
      <c r="C76" s="61" t="n">
        <v>1698</v>
      </c>
      <c r="D76" s="35" t="n">
        <v>0.2</v>
      </c>
      <c r="E76" s="61" t="n">
        <v>10058</v>
      </c>
      <c r="F76" s="35" t="n">
        <v>1.3</v>
      </c>
      <c r="G76" s="61" t="n">
        <v>18414</v>
      </c>
      <c r="H76" s="35" t="n">
        <v>2.4</v>
      </c>
      <c r="I76" s="61" t="n">
        <v>2964</v>
      </c>
      <c r="J76" s="41" t="n">
        <v>0.4</v>
      </c>
    </row>
    <row r="77" customFormat="false" ht="14.25" hidden="false" customHeight="false" outlineLevel="0" collapsed="false">
      <c r="A77" s="60" t="s">
        <v>72</v>
      </c>
      <c r="B77" s="61" t="n">
        <v>345454</v>
      </c>
      <c r="C77" s="61" t="n">
        <v>6180</v>
      </c>
      <c r="D77" s="35" t="n">
        <v>1.8</v>
      </c>
      <c r="E77" s="61" t="n">
        <v>1195</v>
      </c>
      <c r="F77" s="35" t="n">
        <v>0.3</v>
      </c>
      <c r="G77" s="61" t="n">
        <v>7153</v>
      </c>
      <c r="H77" s="35" t="n">
        <v>2.1</v>
      </c>
      <c r="I77" s="61" t="n">
        <v>4081</v>
      </c>
      <c r="J77" s="41" t="n">
        <v>1.2</v>
      </c>
    </row>
    <row r="78" customFormat="false" ht="14.25" hidden="false" customHeight="false" outlineLevel="0" collapsed="false">
      <c r="A78" s="60" t="s">
        <v>73</v>
      </c>
      <c r="B78" s="61" t="n">
        <v>1090100</v>
      </c>
      <c r="C78" s="61" t="n">
        <v>224343</v>
      </c>
      <c r="D78" s="35" t="n">
        <v>20.6</v>
      </c>
      <c r="E78" s="61" t="n">
        <v>18186</v>
      </c>
      <c r="F78" s="35" t="n">
        <v>1.7</v>
      </c>
      <c r="G78" s="61" t="n">
        <v>6567</v>
      </c>
      <c r="H78" s="35" t="n">
        <v>0.6</v>
      </c>
      <c r="I78" s="61" t="n">
        <v>13527</v>
      </c>
      <c r="J78" s="41" t="n">
        <v>1.2</v>
      </c>
    </row>
    <row r="79" customFormat="false" ht="14.25" hidden="false" customHeight="false" outlineLevel="0" collapsed="false">
      <c r="A79" s="60" t="s">
        <v>74</v>
      </c>
      <c r="B79" s="61" t="n">
        <v>278741</v>
      </c>
      <c r="C79" s="61" t="n">
        <v>4394</v>
      </c>
      <c r="D79" s="35" t="n">
        <v>1.6</v>
      </c>
      <c r="E79" s="61" t="n">
        <v>1904</v>
      </c>
      <c r="F79" s="35" t="n">
        <v>0.7</v>
      </c>
      <c r="G79" s="61" t="n">
        <v>8454</v>
      </c>
      <c r="H79" s="35" t="n">
        <v>3</v>
      </c>
      <c r="I79" s="61" t="n">
        <v>6375</v>
      </c>
      <c r="J79" s="41" t="n">
        <v>2.3</v>
      </c>
    </row>
    <row r="80" customFormat="false" ht="14.25" hidden="false" customHeight="false" outlineLevel="0" collapsed="false">
      <c r="A80" s="60" t="s">
        <v>75</v>
      </c>
      <c r="B80" s="61" t="n">
        <v>85866</v>
      </c>
      <c r="C80" s="61" t="n">
        <v>885</v>
      </c>
      <c r="D80" s="35" t="n">
        <v>1</v>
      </c>
      <c r="E80" s="61" t="n">
        <v>720</v>
      </c>
      <c r="F80" s="35" t="n">
        <v>0.8</v>
      </c>
      <c r="G80" s="61" t="n">
        <v>3133</v>
      </c>
      <c r="H80" s="35" t="n">
        <v>3.6</v>
      </c>
      <c r="I80" s="61" t="n">
        <v>2315</v>
      </c>
      <c r="J80" s="41" t="n">
        <v>2.7</v>
      </c>
    </row>
    <row r="81" customFormat="false" ht="14.25" hidden="false" customHeight="false" outlineLevel="0" collapsed="false">
      <c r="A81" s="60" t="s">
        <v>76</v>
      </c>
      <c r="B81" s="61" t="n">
        <v>882866</v>
      </c>
      <c r="C81" s="61" t="n">
        <v>4738</v>
      </c>
      <c r="D81" s="35" t="n">
        <v>0.5</v>
      </c>
      <c r="E81" s="61" t="n">
        <v>5768</v>
      </c>
      <c r="F81" s="35" t="n">
        <v>0.7</v>
      </c>
      <c r="G81" s="61" t="n">
        <v>47570</v>
      </c>
      <c r="H81" s="35" t="n">
        <v>5.4</v>
      </c>
      <c r="I81" s="61" t="n">
        <v>31853</v>
      </c>
      <c r="J81" s="41" t="n">
        <v>3.6</v>
      </c>
    </row>
    <row r="82" customFormat="false" ht="14.25" hidden="false" customHeight="false" outlineLevel="0" collapsed="false">
      <c r="A82" s="60" t="s">
        <v>77</v>
      </c>
      <c r="B82" s="61" t="n">
        <v>931956</v>
      </c>
      <c r="C82" s="61" t="n">
        <v>246506</v>
      </c>
      <c r="D82" s="35" t="n">
        <v>26.5</v>
      </c>
      <c r="E82" s="61" t="n">
        <v>15537</v>
      </c>
      <c r="F82" s="35" t="n">
        <v>1.7</v>
      </c>
      <c r="G82" s="61" t="n">
        <v>17173</v>
      </c>
      <c r="H82" s="35" t="n">
        <v>1.8</v>
      </c>
      <c r="I82" s="61" t="n">
        <v>12570</v>
      </c>
      <c r="J82" s="41" t="n">
        <v>1.3</v>
      </c>
    </row>
    <row r="83" customFormat="false" ht="14.25" hidden="false" customHeight="false" outlineLevel="0" collapsed="false">
      <c r="A83" s="60" t="s">
        <v>78</v>
      </c>
      <c r="B83" s="61" t="n">
        <v>327947</v>
      </c>
      <c r="C83" s="61" t="n">
        <v>7518</v>
      </c>
      <c r="D83" s="35" t="n">
        <v>2.3</v>
      </c>
      <c r="E83" s="61" t="n">
        <v>9599</v>
      </c>
      <c r="F83" s="35" t="n">
        <v>2.9</v>
      </c>
      <c r="G83" s="61" t="n">
        <v>17441</v>
      </c>
      <c r="H83" s="35" t="n">
        <v>5.3</v>
      </c>
      <c r="I83" s="61" t="n">
        <v>561</v>
      </c>
      <c r="J83" s="41" t="n">
        <v>0.2</v>
      </c>
    </row>
    <row r="84" customFormat="false" ht="14.25" hidden="false" customHeight="false" outlineLevel="0" collapsed="false">
      <c r="A84" s="60" t="s">
        <v>79</v>
      </c>
      <c r="B84" s="61" t="n">
        <v>675360</v>
      </c>
      <c r="C84" s="61" t="n">
        <v>6622</v>
      </c>
      <c r="D84" s="35" t="n">
        <v>1</v>
      </c>
      <c r="E84" s="61" t="n">
        <v>11076</v>
      </c>
      <c r="F84" s="35" t="n">
        <v>1.6</v>
      </c>
      <c r="G84" s="61" t="n">
        <v>11431</v>
      </c>
      <c r="H84" s="35" t="n">
        <v>1.7</v>
      </c>
      <c r="I84" s="61" t="n">
        <v>9169</v>
      </c>
      <c r="J84" s="41" t="n">
        <v>1.4</v>
      </c>
    </row>
    <row r="85" customFormat="false" ht="14.25" hidden="false" customHeight="false" outlineLevel="0" collapsed="false">
      <c r="A85" s="60" t="s">
        <v>80</v>
      </c>
      <c r="B85" s="61" t="n">
        <v>500650</v>
      </c>
      <c r="C85" s="61" t="n">
        <v>3229</v>
      </c>
      <c r="D85" s="35" t="n">
        <v>0.6</v>
      </c>
      <c r="E85" s="61" t="n">
        <v>3305</v>
      </c>
      <c r="F85" s="35" t="n">
        <v>0.7</v>
      </c>
      <c r="G85" s="61" t="n">
        <v>4121</v>
      </c>
      <c r="H85" s="35" t="n">
        <v>0.8</v>
      </c>
      <c r="I85" s="61" t="n">
        <v>6229</v>
      </c>
      <c r="J85" s="41" t="n">
        <v>1.2</v>
      </c>
    </row>
    <row r="86" customFormat="false" ht="14.25" hidden="false" customHeight="false" outlineLevel="0" collapsed="false">
      <c r="A86" s="60" t="s">
        <v>81</v>
      </c>
      <c r="B86" s="61" t="n">
        <v>330739</v>
      </c>
      <c r="C86" s="61" t="n">
        <v>5708</v>
      </c>
      <c r="D86" s="35" t="n">
        <v>1.7</v>
      </c>
      <c r="E86" s="61" t="n">
        <v>3574</v>
      </c>
      <c r="F86" s="35" t="n">
        <v>1.1</v>
      </c>
      <c r="G86" s="61" t="n">
        <v>2651</v>
      </c>
      <c r="H86" s="35" t="n">
        <v>0.8</v>
      </c>
      <c r="I86" s="61" t="n">
        <v>9276</v>
      </c>
      <c r="J86" s="41" t="n">
        <v>2.8</v>
      </c>
    </row>
    <row r="87" customFormat="false" ht="14.25" hidden="false" customHeight="false" outlineLevel="0" collapsed="false">
      <c r="A87" s="62"/>
      <c r="B87" s="63"/>
      <c r="C87" s="63"/>
      <c r="D87" s="45"/>
      <c r="E87" s="63"/>
      <c r="F87" s="45"/>
      <c r="G87" s="63"/>
      <c r="H87" s="45"/>
      <c r="I87" s="46"/>
      <c r="J87" s="47"/>
    </row>
    <row r="88" customFormat="false" ht="15" hidden="false" customHeight="true" outlineLevel="0" collapsed="false">
      <c r="A88" s="64" t="s">
        <v>82</v>
      </c>
      <c r="B88" s="16" t="n">
        <f aca="false">B89+B90</f>
        <v>10679634</v>
      </c>
      <c r="C88" s="16" t="n">
        <f aca="false">C89+C90</f>
        <v>546110</v>
      </c>
      <c r="D88" s="17" t="n">
        <v>5.1</v>
      </c>
      <c r="E88" s="16" t="n">
        <f aca="false">E89+E90</f>
        <v>323494</v>
      </c>
      <c r="F88" s="17" t="n">
        <v>3</v>
      </c>
      <c r="G88" s="16" t="n">
        <f aca="false">G89+G90</f>
        <v>202850</v>
      </c>
      <c r="H88" s="17" t="n">
        <v>1.9</v>
      </c>
      <c r="I88" s="16" t="n">
        <f aca="false">I89+I90</f>
        <v>80323</v>
      </c>
      <c r="J88" s="18" t="n">
        <v>0.8</v>
      </c>
    </row>
    <row r="89" customFormat="false" ht="30" hidden="false" customHeight="true" outlineLevel="0" collapsed="false">
      <c r="A89" s="65" t="s">
        <v>13</v>
      </c>
      <c r="B89" s="34" t="n">
        <v>2354211</v>
      </c>
      <c r="C89" s="34" t="n">
        <v>38714</v>
      </c>
      <c r="D89" s="35" t="n">
        <v>1.6</v>
      </c>
      <c r="E89" s="34" t="n">
        <v>64034</v>
      </c>
      <c r="F89" s="35" t="n">
        <v>2.7</v>
      </c>
      <c r="G89" s="34" t="n">
        <v>8795</v>
      </c>
      <c r="H89" s="35" t="n">
        <v>0.4</v>
      </c>
      <c r="I89" s="34" t="n">
        <v>50</v>
      </c>
      <c r="J89" s="36" t="n">
        <v>0</v>
      </c>
    </row>
    <row r="90" customFormat="false" ht="28.5" hidden="false" customHeight="false" outlineLevel="0" collapsed="false">
      <c r="A90" s="59" t="s">
        <v>14</v>
      </c>
      <c r="B90" s="38" t="n">
        <f aca="false">SUM(B91:B109)</f>
        <v>8325423</v>
      </c>
      <c r="C90" s="38" t="n">
        <f aca="false">SUM(C91:C109)</f>
        <v>507396</v>
      </c>
      <c r="D90" s="35" t="n">
        <v>6.1</v>
      </c>
      <c r="E90" s="38" t="n">
        <f aca="false">SUM(E91:E109)</f>
        <v>259460</v>
      </c>
      <c r="F90" s="35" t="n">
        <v>3.1</v>
      </c>
      <c r="G90" s="38" t="n">
        <f aca="false">SUM(G91:G109)</f>
        <v>194055</v>
      </c>
      <c r="H90" s="35" t="n">
        <v>2.3</v>
      </c>
      <c r="I90" s="38" t="n">
        <f aca="false">SUM(I91:I109)</f>
        <v>80273</v>
      </c>
      <c r="J90" s="36" t="n">
        <v>1</v>
      </c>
    </row>
    <row r="91" customFormat="false" ht="15" hidden="false" customHeight="true" outlineLevel="0" collapsed="false">
      <c r="A91" s="65" t="s">
        <v>83</v>
      </c>
      <c r="B91" s="34" t="n">
        <v>1289514</v>
      </c>
      <c r="C91" s="34" t="n">
        <v>44250</v>
      </c>
      <c r="D91" s="35" t="n">
        <v>3.4</v>
      </c>
      <c r="E91" s="34" t="n">
        <v>106973</v>
      </c>
      <c r="F91" s="35" t="n">
        <v>8.3</v>
      </c>
      <c r="G91" s="34" t="n">
        <v>64945</v>
      </c>
      <c r="H91" s="35" t="n">
        <v>5</v>
      </c>
      <c r="I91" s="34" t="n">
        <v>4048</v>
      </c>
      <c r="J91" s="41" t="n">
        <v>0.3</v>
      </c>
    </row>
    <row r="92" customFormat="false" ht="15" hidden="false" customHeight="true" outlineLevel="0" collapsed="false">
      <c r="A92" s="66" t="s">
        <v>18</v>
      </c>
      <c r="B92" s="67"/>
      <c r="C92" s="67"/>
      <c r="D92" s="45"/>
      <c r="E92" s="67"/>
      <c r="F92" s="45"/>
      <c r="G92" s="67"/>
      <c r="H92" s="45"/>
      <c r="I92" s="67"/>
      <c r="J92" s="47"/>
    </row>
    <row r="93" customFormat="false" ht="15" hidden="false" customHeight="true" outlineLevel="0" collapsed="false">
      <c r="A93" s="65" t="s">
        <v>84</v>
      </c>
      <c r="B93" s="34" t="n">
        <v>221886</v>
      </c>
      <c r="C93" s="34" t="n">
        <v>3647</v>
      </c>
      <c r="D93" s="35" t="n">
        <v>1.6</v>
      </c>
      <c r="E93" s="34" t="n">
        <v>1238</v>
      </c>
      <c r="F93" s="35" t="n">
        <v>0.6</v>
      </c>
      <c r="G93" s="34" t="n">
        <v>2678</v>
      </c>
      <c r="H93" s="35" t="n">
        <v>1.2</v>
      </c>
      <c r="I93" s="34" t="n">
        <v>117</v>
      </c>
      <c r="J93" s="41" t="n">
        <v>0.1</v>
      </c>
    </row>
    <row r="94" customFormat="false" ht="15" hidden="false" customHeight="true" outlineLevel="0" collapsed="false">
      <c r="A94" s="65" t="s">
        <v>85</v>
      </c>
      <c r="B94" s="34" t="n">
        <v>1816071</v>
      </c>
      <c r="C94" s="34" t="n">
        <v>13369</v>
      </c>
      <c r="D94" s="35" t="n">
        <v>0.7</v>
      </c>
      <c r="E94" s="34" t="n">
        <v>7710</v>
      </c>
      <c r="F94" s="35" t="n">
        <v>0.4</v>
      </c>
      <c r="G94" s="34" t="n">
        <v>15215</v>
      </c>
      <c r="H94" s="35" t="n">
        <v>0.8</v>
      </c>
      <c r="I94" s="34"/>
      <c r="J94" s="41"/>
    </row>
    <row r="95" customFormat="false" ht="15" hidden="false" customHeight="true" outlineLevel="0" collapsed="false">
      <c r="A95" s="65" t="s">
        <v>86</v>
      </c>
      <c r="B95" s="34" t="n">
        <v>407276</v>
      </c>
      <c r="C95" s="34" t="n">
        <v>4355</v>
      </c>
      <c r="D95" s="35" t="n">
        <v>1.1</v>
      </c>
      <c r="E95" s="34" t="n">
        <v>1812</v>
      </c>
      <c r="F95" s="35" t="n">
        <v>0.4</v>
      </c>
      <c r="G95" s="34" t="n">
        <v>10186</v>
      </c>
      <c r="H95" s="35" t="n">
        <v>2.5</v>
      </c>
      <c r="I95" s="34"/>
      <c r="J95" s="41"/>
    </row>
    <row r="96" customFormat="false" ht="15" hidden="false" customHeight="true" outlineLevel="0" collapsed="false">
      <c r="A96" s="65" t="s">
        <v>87</v>
      </c>
      <c r="B96" s="34" t="n">
        <v>434352</v>
      </c>
      <c r="C96" s="34" t="n">
        <v>4310</v>
      </c>
      <c r="D96" s="35" t="n">
        <v>1</v>
      </c>
      <c r="E96" s="34" t="n">
        <v>27885</v>
      </c>
      <c r="F96" s="35" t="n">
        <v>6.4</v>
      </c>
      <c r="G96" s="34" t="n">
        <v>24662</v>
      </c>
      <c r="H96" s="35" t="n">
        <v>5.7</v>
      </c>
      <c r="I96" s="34" t="n">
        <v>10343</v>
      </c>
      <c r="J96" s="41" t="n">
        <v>2.4</v>
      </c>
    </row>
    <row r="97" customFormat="false" ht="15" hidden="false" customHeight="true" outlineLevel="0" collapsed="false">
      <c r="A97" s="65" t="s">
        <v>88</v>
      </c>
      <c r="B97" s="34" t="n">
        <v>150963</v>
      </c>
      <c r="C97" s="34" t="n">
        <v>5468</v>
      </c>
      <c r="D97" s="35" t="n">
        <v>3.6</v>
      </c>
      <c r="E97" s="34" t="n">
        <v>3649</v>
      </c>
      <c r="F97" s="35" t="n">
        <v>2.4</v>
      </c>
      <c r="G97" s="34" t="n">
        <v>9903</v>
      </c>
      <c r="H97" s="35" t="n">
        <v>6.6</v>
      </c>
      <c r="I97" s="34" t="n">
        <v>1108</v>
      </c>
      <c r="J97" s="41" t="n">
        <v>0.7</v>
      </c>
    </row>
    <row r="98" customFormat="false" ht="15" hidden="false" customHeight="true" outlineLevel="0" collapsed="false">
      <c r="A98" s="65" t="s">
        <v>89</v>
      </c>
      <c r="B98" s="34" t="n">
        <v>121036</v>
      </c>
      <c r="C98" s="34" t="n">
        <v>2746</v>
      </c>
      <c r="D98" s="35" t="n">
        <v>2.3</v>
      </c>
      <c r="E98" s="34" t="n">
        <v>2136</v>
      </c>
      <c r="F98" s="35" t="n">
        <v>1.8</v>
      </c>
      <c r="G98" s="34" t="n">
        <v>2144</v>
      </c>
      <c r="H98" s="35" t="n">
        <v>1.8</v>
      </c>
      <c r="I98" s="34"/>
      <c r="J98" s="41"/>
    </row>
    <row r="99" customFormat="false" ht="15" hidden="false" customHeight="true" outlineLevel="0" collapsed="false">
      <c r="A99" s="65" t="s">
        <v>90</v>
      </c>
      <c r="B99" s="34" t="n">
        <v>129652</v>
      </c>
      <c r="C99" s="34" t="n">
        <v>3981</v>
      </c>
      <c r="D99" s="35" t="n">
        <v>3.1</v>
      </c>
      <c r="E99" s="34" t="n">
        <v>2179</v>
      </c>
      <c r="F99" s="35" t="n">
        <v>1.7</v>
      </c>
      <c r="G99" s="34" t="n">
        <v>4105</v>
      </c>
      <c r="H99" s="35" t="n">
        <v>3.2</v>
      </c>
      <c r="I99" s="34" t="n">
        <v>134</v>
      </c>
      <c r="J99" s="41" t="n">
        <v>0.1</v>
      </c>
    </row>
    <row r="100" customFormat="false" ht="15" hidden="false" customHeight="true" outlineLevel="0" collapsed="false">
      <c r="A100" s="65" t="s">
        <v>91</v>
      </c>
      <c r="B100" s="34" t="n">
        <v>273216</v>
      </c>
      <c r="C100" s="34" t="n">
        <v>4586</v>
      </c>
      <c r="D100" s="35" t="n">
        <v>1.7</v>
      </c>
      <c r="E100" s="34" t="n">
        <v>3352</v>
      </c>
      <c r="F100" s="35" t="n">
        <v>1.2</v>
      </c>
      <c r="G100" s="34" t="n">
        <v>1823</v>
      </c>
      <c r="H100" s="35" t="n">
        <v>0.7</v>
      </c>
      <c r="I100" s="34"/>
      <c r="J100" s="41"/>
    </row>
    <row r="101" customFormat="false" ht="15" hidden="false" customHeight="true" outlineLevel="0" collapsed="false">
      <c r="A101" s="65" t="s">
        <v>92</v>
      </c>
      <c r="B101" s="34" t="n">
        <v>796298</v>
      </c>
      <c r="C101" s="34" t="n">
        <v>238664</v>
      </c>
      <c r="D101" s="35" t="n">
        <v>30</v>
      </c>
      <c r="E101" s="34" t="n">
        <v>35707</v>
      </c>
      <c r="F101" s="35" t="n">
        <v>4.5</v>
      </c>
      <c r="G101" s="34" t="n">
        <v>10802</v>
      </c>
      <c r="H101" s="35" t="n">
        <v>1.4</v>
      </c>
      <c r="I101" s="34" t="n">
        <v>19759</v>
      </c>
      <c r="J101" s="41" t="n">
        <v>2.5</v>
      </c>
    </row>
    <row r="102" customFormat="false" ht="15" hidden="false" customHeight="true" outlineLevel="0" collapsed="false">
      <c r="A102" s="65" t="s">
        <v>93</v>
      </c>
      <c r="B102" s="34" t="n">
        <v>386677</v>
      </c>
      <c r="C102" s="34" t="n">
        <v>7253</v>
      </c>
      <c r="D102" s="35" t="n">
        <v>1.9</v>
      </c>
      <c r="E102" s="34" t="n">
        <v>4817</v>
      </c>
      <c r="F102" s="35" t="n">
        <v>1.2</v>
      </c>
      <c r="G102" s="34" t="n">
        <v>6541</v>
      </c>
      <c r="H102" s="35" t="n">
        <v>1.7</v>
      </c>
      <c r="I102" s="34" t="n">
        <v>8099</v>
      </c>
      <c r="J102" s="41" t="n">
        <v>2.1</v>
      </c>
    </row>
    <row r="103" customFormat="false" ht="15.75" hidden="false" customHeight="true" outlineLevel="0" collapsed="false">
      <c r="A103" s="65" t="s">
        <v>94</v>
      </c>
      <c r="B103" s="34" t="n">
        <v>355410</v>
      </c>
      <c r="C103" s="34" t="n">
        <v>5425</v>
      </c>
      <c r="D103" s="35" t="n">
        <v>1.5</v>
      </c>
      <c r="E103" s="34" t="n">
        <v>6517</v>
      </c>
      <c r="F103" s="35" t="n">
        <v>1.8</v>
      </c>
      <c r="G103" s="34" t="n">
        <v>7864</v>
      </c>
      <c r="H103" s="35" t="n">
        <v>2.2</v>
      </c>
      <c r="I103" s="34"/>
      <c r="J103" s="41"/>
    </row>
    <row r="104" customFormat="false" ht="15" hidden="false" customHeight="true" outlineLevel="0" collapsed="false">
      <c r="A104" s="65" t="s">
        <v>95</v>
      </c>
      <c r="B104" s="34" t="n">
        <v>204698</v>
      </c>
      <c r="C104" s="34" t="n">
        <v>3954</v>
      </c>
      <c r="D104" s="35" t="n">
        <v>1.9</v>
      </c>
      <c r="E104" s="34" t="n">
        <v>15512</v>
      </c>
      <c r="F104" s="35" t="n">
        <v>7.6</v>
      </c>
      <c r="G104" s="34" t="n">
        <v>1004</v>
      </c>
      <c r="H104" s="35" t="n">
        <v>0.5</v>
      </c>
      <c r="I104" s="34"/>
      <c r="J104" s="41"/>
    </row>
    <row r="105" customFormat="false" ht="15" hidden="false" customHeight="true" outlineLevel="0" collapsed="false">
      <c r="A105" s="65" t="s">
        <v>96</v>
      </c>
      <c r="B105" s="34" t="n">
        <v>174467</v>
      </c>
      <c r="C105" s="34" t="n">
        <v>4801</v>
      </c>
      <c r="D105" s="35" t="n">
        <v>2.8</v>
      </c>
      <c r="E105" s="34" t="n">
        <v>2770</v>
      </c>
      <c r="F105" s="35" t="n">
        <v>1.6</v>
      </c>
      <c r="G105" s="34" t="n">
        <v>7539</v>
      </c>
      <c r="H105" s="35" t="n">
        <v>4.3</v>
      </c>
      <c r="I105" s="34"/>
      <c r="J105" s="41"/>
    </row>
    <row r="106" customFormat="false" ht="15" hidden="false" customHeight="true" outlineLevel="0" collapsed="false">
      <c r="A106" s="65" t="s">
        <v>97</v>
      </c>
      <c r="B106" s="34" t="n">
        <v>205552</v>
      </c>
      <c r="C106" s="34" t="n">
        <v>3118</v>
      </c>
      <c r="D106" s="35" t="n">
        <v>1.5</v>
      </c>
      <c r="E106" s="34" t="n">
        <v>2791</v>
      </c>
      <c r="F106" s="35" t="n">
        <v>1.4</v>
      </c>
      <c r="G106" s="34" t="n">
        <v>4816</v>
      </c>
      <c r="H106" s="35" t="n">
        <v>2.3</v>
      </c>
      <c r="I106" s="34" t="n">
        <v>6014</v>
      </c>
      <c r="J106" s="41" t="n">
        <v>2.9</v>
      </c>
    </row>
    <row r="107" customFormat="false" ht="15" hidden="false" customHeight="true" outlineLevel="0" collapsed="false">
      <c r="A107" s="65" t="s">
        <v>98</v>
      </c>
      <c r="B107" s="34" t="n">
        <v>509746</v>
      </c>
      <c r="C107" s="34" t="n">
        <v>9329</v>
      </c>
      <c r="D107" s="35" t="n">
        <v>1.8</v>
      </c>
      <c r="E107" s="34" t="n">
        <v>18793</v>
      </c>
      <c r="F107" s="35" t="n">
        <v>3.7</v>
      </c>
      <c r="G107" s="34" t="n">
        <v>1627</v>
      </c>
      <c r="H107" s="35" t="n">
        <v>0.3</v>
      </c>
      <c r="I107" s="34" t="n">
        <v>8837</v>
      </c>
      <c r="J107" s="41" t="n">
        <v>1.7</v>
      </c>
    </row>
    <row r="108" customFormat="false" ht="15" hidden="false" customHeight="true" outlineLevel="0" collapsed="false">
      <c r="A108" s="65" t="s">
        <v>99</v>
      </c>
      <c r="B108" s="34" t="n">
        <v>380294</v>
      </c>
      <c r="C108" s="34" t="n">
        <v>17055</v>
      </c>
      <c r="D108" s="35" t="n">
        <v>4.5</v>
      </c>
      <c r="E108" s="34" t="n">
        <v>5420</v>
      </c>
      <c r="F108" s="35" t="n">
        <v>1.4</v>
      </c>
      <c r="G108" s="34" t="n">
        <v>0</v>
      </c>
      <c r="H108" s="35" t="n">
        <v>0</v>
      </c>
      <c r="I108" s="34" t="n">
        <v>1505</v>
      </c>
      <c r="J108" s="41" t="n">
        <v>0.4</v>
      </c>
    </row>
    <row r="109" customFormat="false" ht="15" hidden="false" customHeight="true" outlineLevel="0" collapsed="false">
      <c r="A109" s="65" t="s">
        <v>100</v>
      </c>
      <c r="B109" s="34" t="n">
        <v>468315</v>
      </c>
      <c r="C109" s="34" t="n">
        <v>131085</v>
      </c>
      <c r="D109" s="35" t="n">
        <v>28</v>
      </c>
      <c r="E109" s="34" t="n">
        <v>10199</v>
      </c>
      <c r="F109" s="35" t="n">
        <v>2.2</v>
      </c>
      <c r="G109" s="34" t="n">
        <v>18201</v>
      </c>
      <c r="H109" s="35" t="n">
        <v>3.9</v>
      </c>
      <c r="I109" s="34" t="n">
        <v>20309</v>
      </c>
      <c r="J109" s="41" t="n">
        <v>4.3</v>
      </c>
    </row>
    <row r="110" customFormat="false" ht="14.25" hidden="false" customHeight="false" outlineLevel="0" collapsed="false">
      <c r="A110" s="66"/>
      <c r="B110" s="63"/>
      <c r="C110" s="63"/>
      <c r="D110" s="45"/>
      <c r="E110" s="63"/>
      <c r="F110" s="45"/>
      <c r="G110" s="63"/>
      <c r="H110" s="45"/>
      <c r="I110" s="46"/>
      <c r="J110" s="47"/>
    </row>
    <row r="111" customFormat="false" ht="15" hidden="false" customHeight="true" outlineLevel="0" collapsed="false">
      <c r="A111" s="56" t="s">
        <v>101</v>
      </c>
      <c r="B111" s="16" t="n">
        <f aca="false">B112+B113</f>
        <v>17925951</v>
      </c>
      <c r="C111" s="68" t="n">
        <f aca="false">C112+C113</f>
        <v>215712</v>
      </c>
      <c r="D111" s="17" t="n">
        <v>1.2</v>
      </c>
      <c r="E111" s="69" t="n">
        <f aca="false">E112+E113</f>
        <v>390855</v>
      </c>
      <c r="F111" s="17" t="n">
        <v>2.2</v>
      </c>
      <c r="G111" s="68" t="n">
        <f aca="false">G112+G113</f>
        <v>187015</v>
      </c>
      <c r="H111" s="17" t="n">
        <v>1</v>
      </c>
      <c r="I111" s="68" t="n">
        <f aca="false">I112+I113</f>
        <v>29064</v>
      </c>
      <c r="J111" s="32" t="n">
        <v>0.2</v>
      </c>
    </row>
    <row r="112" customFormat="false" ht="30" hidden="false" customHeight="true" outlineLevel="0" collapsed="false">
      <c r="A112" s="70" t="s">
        <v>13</v>
      </c>
      <c r="B112" s="34" t="n">
        <v>2827968</v>
      </c>
      <c r="C112" s="34" t="n">
        <v>31675</v>
      </c>
      <c r="D112" s="35" t="n">
        <v>1.1</v>
      </c>
      <c r="E112" s="34" t="n">
        <v>119038</v>
      </c>
      <c r="F112" s="35" t="n">
        <v>4.2</v>
      </c>
      <c r="G112" s="34" t="n">
        <v>27889</v>
      </c>
      <c r="H112" s="35" t="n">
        <v>1</v>
      </c>
      <c r="I112" s="71"/>
      <c r="J112" s="41"/>
    </row>
    <row r="113" customFormat="false" ht="28.5" hidden="false" customHeight="false" outlineLevel="0" collapsed="false">
      <c r="A113" s="59" t="s">
        <v>14</v>
      </c>
      <c r="B113" s="38" t="n">
        <f aca="false">SUM(B114:B137)</f>
        <v>15097983</v>
      </c>
      <c r="C113" s="38" t="n">
        <f aca="false">SUM(C114:C137)</f>
        <v>184037</v>
      </c>
      <c r="D113" s="35" t="n">
        <v>1.2</v>
      </c>
      <c r="E113" s="38" t="n">
        <f aca="false">SUM(E114:E137)</f>
        <v>271817</v>
      </c>
      <c r="F113" s="35" t="n">
        <v>1.8</v>
      </c>
      <c r="G113" s="38" t="n">
        <f aca="false">SUM(G114:G137)</f>
        <v>159126</v>
      </c>
      <c r="H113" s="35" t="n">
        <v>1.1</v>
      </c>
      <c r="I113" s="38" t="n">
        <f aca="false">SUM(I114:I137)</f>
        <v>29064</v>
      </c>
      <c r="J113" s="36" t="n">
        <v>0.2</v>
      </c>
    </row>
    <row r="114" customFormat="false" ht="15" hidden="false" customHeight="true" outlineLevel="0" collapsed="false">
      <c r="A114" s="71" t="s">
        <v>102</v>
      </c>
      <c r="B114" s="34" t="n">
        <v>263850</v>
      </c>
      <c r="C114" s="34" t="n">
        <v>11096</v>
      </c>
      <c r="D114" s="35" t="n">
        <v>4.2</v>
      </c>
      <c r="E114" s="34" t="n">
        <v>15668</v>
      </c>
      <c r="F114" s="35" t="n">
        <v>5.9</v>
      </c>
      <c r="G114" s="34" t="n">
        <v>1496</v>
      </c>
      <c r="H114" s="35" t="n">
        <v>0.6</v>
      </c>
      <c r="I114" s="34" t="n">
        <v>1034</v>
      </c>
      <c r="J114" s="41" t="n">
        <v>0.4</v>
      </c>
    </row>
    <row r="115" customFormat="false" ht="15" hidden="false" customHeight="true" outlineLevel="0" collapsed="false">
      <c r="A115" s="72" t="s">
        <v>18</v>
      </c>
      <c r="B115" s="67"/>
      <c r="C115" s="67"/>
      <c r="D115" s="45"/>
      <c r="E115" s="67"/>
      <c r="F115" s="45"/>
      <c r="G115" s="67"/>
      <c r="H115" s="45"/>
      <c r="I115" s="67"/>
      <c r="J115" s="47"/>
    </row>
    <row r="116" customFormat="false" ht="15" hidden="false" customHeight="true" outlineLevel="0" collapsed="false">
      <c r="A116" s="71" t="s">
        <v>103</v>
      </c>
      <c r="B116" s="34" t="n">
        <v>155820</v>
      </c>
      <c r="C116" s="34" t="n">
        <v>2871</v>
      </c>
      <c r="D116" s="35" t="n">
        <v>1.8</v>
      </c>
      <c r="E116" s="34" t="n">
        <v>21116</v>
      </c>
      <c r="F116" s="35" t="n">
        <v>13.6</v>
      </c>
      <c r="G116" s="34" t="n">
        <v>6103</v>
      </c>
      <c r="H116" s="35" t="n">
        <v>3.9</v>
      </c>
      <c r="I116" s="34"/>
      <c r="J116" s="41"/>
    </row>
    <row r="117" customFormat="false" ht="15" hidden="false" customHeight="true" outlineLevel="0" collapsed="false">
      <c r="A117" s="71" t="s">
        <v>104</v>
      </c>
      <c r="B117" s="34" t="n">
        <v>779344</v>
      </c>
      <c r="C117" s="34" t="n">
        <v>34648</v>
      </c>
      <c r="D117" s="35" t="n">
        <v>4.4</v>
      </c>
      <c r="E117" s="34" t="n">
        <v>34929</v>
      </c>
      <c r="F117" s="35" t="n">
        <v>4.5</v>
      </c>
      <c r="G117" s="34" t="n">
        <v>5053</v>
      </c>
      <c r="H117" s="35" t="n">
        <v>0.6</v>
      </c>
      <c r="I117" s="34"/>
      <c r="J117" s="41"/>
    </row>
    <row r="118" customFormat="false" ht="15" hidden="false" customHeight="true" outlineLevel="0" collapsed="false">
      <c r="A118" s="71" t="s">
        <v>105</v>
      </c>
      <c r="B118" s="34" t="n">
        <v>263833</v>
      </c>
      <c r="C118" s="34" t="n">
        <v>5333</v>
      </c>
      <c r="D118" s="35" t="n">
        <v>2</v>
      </c>
      <c r="E118" s="34" t="n">
        <v>9677</v>
      </c>
      <c r="F118" s="35" t="n">
        <v>3.7</v>
      </c>
      <c r="G118" s="34" t="n">
        <v>10889</v>
      </c>
      <c r="H118" s="35" t="n">
        <v>4.1</v>
      </c>
      <c r="I118" s="34" t="n">
        <v>3361</v>
      </c>
      <c r="J118" s="41" t="n">
        <v>1.3</v>
      </c>
    </row>
    <row r="119" customFormat="false" ht="15" hidden="false" customHeight="true" outlineLevel="0" collapsed="false">
      <c r="A119" s="71" t="s">
        <v>106</v>
      </c>
      <c r="B119" s="34" t="n">
        <v>448145</v>
      </c>
      <c r="C119" s="34" t="n">
        <v>6036</v>
      </c>
      <c r="D119" s="35" t="n">
        <v>1.3</v>
      </c>
      <c r="E119" s="34" t="n">
        <v>9117</v>
      </c>
      <c r="F119" s="35" t="n">
        <v>2</v>
      </c>
      <c r="G119" s="34" t="n">
        <v>7089</v>
      </c>
      <c r="H119" s="35" t="n">
        <v>1.6</v>
      </c>
      <c r="I119" s="34" t="n">
        <v>3676</v>
      </c>
      <c r="J119" s="41" t="n">
        <v>0.8</v>
      </c>
    </row>
    <row r="120" customFormat="false" ht="15" hidden="false" customHeight="true" outlineLevel="0" collapsed="false">
      <c r="A120" s="71" t="s">
        <v>107</v>
      </c>
      <c r="B120" s="34" t="n">
        <v>397887</v>
      </c>
      <c r="C120" s="34" t="n">
        <v>3043</v>
      </c>
      <c r="D120" s="35" t="n">
        <v>0.8</v>
      </c>
      <c r="E120" s="34" t="n">
        <v>7705</v>
      </c>
      <c r="F120" s="35" t="n">
        <v>1.9</v>
      </c>
      <c r="G120" s="34" t="n">
        <v>1571</v>
      </c>
      <c r="H120" s="35" t="n">
        <v>0.4</v>
      </c>
      <c r="I120" s="34" t="n">
        <v>293</v>
      </c>
      <c r="J120" s="41" t="n">
        <v>0.1</v>
      </c>
    </row>
    <row r="121" customFormat="false" ht="15.75" hidden="false" customHeight="true" outlineLevel="0" collapsed="false">
      <c r="A121" s="71" t="s">
        <v>108</v>
      </c>
      <c r="B121" s="34" t="n">
        <v>230714</v>
      </c>
      <c r="C121" s="34" t="n">
        <v>7861</v>
      </c>
      <c r="D121" s="35" t="n">
        <v>3.4</v>
      </c>
      <c r="E121" s="34" t="n">
        <v>9893</v>
      </c>
      <c r="F121" s="35" t="n">
        <v>4.3</v>
      </c>
      <c r="G121" s="34"/>
      <c r="H121" s="35"/>
      <c r="I121" s="34"/>
      <c r="J121" s="41"/>
    </row>
    <row r="122" customFormat="false" ht="15.75" hidden="false" customHeight="true" outlineLevel="0" collapsed="false">
      <c r="A122" s="71" t="s">
        <v>109</v>
      </c>
      <c r="B122" s="34" t="n">
        <v>1026872</v>
      </c>
      <c r="C122" s="34" t="n">
        <v>2037</v>
      </c>
      <c r="D122" s="35" t="n">
        <v>0.2</v>
      </c>
      <c r="E122" s="34" t="n">
        <v>2473</v>
      </c>
      <c r="F122" s="35" t="n">
        <v>0.2</v>
      </c>
      <c r="G122" s="34" t="n">
        <v>16091</v>
      </c>
      <c r="H122" s="35" t="n">
        <v>1.6</v>
      </c>
      <c r="I122" s="34"/>
      <c r="J122" s="41"/>
    </row>
    <row r="123" customFormat="false" ht="15.75" hidden="false" customHeight="true" outlineLevel="0" collapsed="false">
      <c r="A123" s="71" t="s">
        <v>110</v>
      </c>
      <c r="B123" s="34" t="n">
        <v>284959</v>
      </c>
      <c r="C123" s="34" t="n">
        <v>6434</v>
      </c>
      <c r="D123" s="35" t="n">
        <v>2.3</v>
      </c>
      <c r="E123" s="34" t="n">
        <v>3777</v>
      </c>
      <c r="F123" s="35" t="n">
        <v>1.3</v>
      </c>
      <c r="G123" s="34" t="n">
        <v>2075</v>
      </c>
      <c r="H123" s="35" t="n">
        <v>0.7</v>
      </c>
      <c r="I123" s="34" t="n">
        <v>1360</v>
      </c>
      <c r="J123" s="41" t="n">
        <v>0.5</v>
      </c>
    </row>
    <row r="124" customFormat="false" ht="15" hidden="false" customHeight="true" outlineLevel="0" collapsed="false">
      <c r="A124" s="71" t="s">
        <v>111</v>
      </c>
      <c r="B124" s="34" t="n">
        <v>178554</v>
      </c>
      <c r="C124" s="34" t="n">
        <v>1738</v>
      </c>
      <c r="D124" s="35" t="n">
        <v>1</v>
      </c>
      <c r="E124" s="34" t="n">
        <v>10408</v>
      </c>
      <c r="F124" s="35" t="n">
        <v>5.8</v>
      </c>
      <c r="G124" s="34" t="n">
        <v>13939</v>
      </c>
      <c r="H124" s="35" t="n">
        <v>7.8</v>
      </c>
      <c r="I124" s="34" t="n">
        <v>468</v>
      </c>
      <c r="J124" s="41" t="n">
        <v>0.3</v>
      </c>
    </row>
    <row r="125" customFormat="false" ht="15" hidden="false" customHeight="true" outlineLevel="0" collapsed="false">
      <c r="A125" s="71" t="s">
        <v>112</v>
      </c>
      <c r="B125" s="34" t="n">
        <v>286335</v>
      </c>
      <c r="C125" s="34" t="n">
        <v>2897</v>
      </c>
      <c r="D125" s="35" t="n">
        <v>1</v>
      </c>
      <c r="E125" s="34" t="n">
        <v>1932</v>
      </c>
      <c r="F125" s="35" t="n">
        <v>0.7</v>
      </c>
      <c r="G125" s="34" t="n">
        <v>1490</v>
      </c>
      <c r="H125" s="35" t="n">
        <v>0.5</v>
      </c>
      <c r="I125" s="34"/>
      <c r="J125" s="41"/>
    </row>
    <row r="126" customFormat="false" ht="15" hidden="false" customHeight="true" outlineLevel="0" collapsed="false">
      <c r="A126" s="71" t="s">
        <v>113</v>
      </c>
      <c r="B126" s="34" t="n">
        <v>3752529</v>
      </c>
      <c r="C126" s="34" t="n">
        <v>9583</v>
      </c>
      <c r="D126" s="35" t="n">
        <v>0.3</v>
      </c>
      <c r="E126" s="34" t="n">
        <v>31483</v>
      </c>
      <c r="F126" s="35" t="n">
        <v>0.8</v>
      </c>
      <c r="G126" s="34" t="n">
        <v>7723</v>
      </c>
      <c r="H126" s="35" t="n">
        <v>0.2</v>
      </c>
      <c r="I126" s="34"/>
      <c r="J126" s="41"/>
    </row>
    <row r="127" customFormat="false" ht="15" hidden="false" customHeight="true" outlineLevel="0" collapsed="false">
      <c r="A127" s="71" t="s">
        <v>114</v>
      </c>
      <c r="B127" s="34" t="n">
        <v>820926</v>
      </c>
      <c r="C127" s="34" t="n">
        <v>22336</v>
      </c>
      <c r="D127" s="35" t="n">
        <v>2.7</v>
      </c>
      <c r="E127" s="34" t="n">
        <v>29517</v>
      </c>
      <c r="F127" s="35" t="n">
        <v>3.6</v>
      </c>
      <c r="G127" s="34" t="n">
        <v>1883</v>
      </c>
      <c r="H127" s="35" t="n">
        <v>0.2</v>
      </c>
      <c r="I127" s="34" t="n">
        <v>1145</v>
      </c>
      <c r="J127" s="41" t="n">
        <v>0.1</v>
      </c>
    </row>
    <row r="128" customFormat="false" ht="15.75" hidden="false" customHeight="true" outlineLevel="0" collapsed="false">
      <c r="A128" s="71" t="s">
        <v>115</v>
      </c>
      <c r="B128" s="34" t="n">
        <v>263558</v>
      </c>
      <c r="C128" s="34" t="n">
        <v>9712</v>
      </c>
      <c r="D128" s="35" t="n">
        <v>3.7</v>
      </c>
      <c r="E128" s="34" t="n">
        <v>4137</v>
      </c>
      <c r="F128" s="35" t="n">
        <v>1.6</v>
      </c>
      <c r="G128" s="34" t="n">
        <v>11765</v>
      </c>
      <c r="H128" s="35" t="n">
        <v>4.5</v>
      </c>
      <c r="I128" s="34" t="n">
        <v>4557</v>
      </c>
      <c r="J128" s="41" t="n">
        <v>1.7</v>
      </c>
    </row>
    <row r="129" customFormat="false" ht="15" hidden="false" customHeight="true" outlineLevel="0" collapsed="false">
      <c r="A129" s="71" t="s">
        <v>116</v>
      </c>
      <c r="B129" s="34" t="n">
        <v>413726</v>
      </c>
      <c r="C129" s="34" t="n">
        <v>2065</v>
      </c>
      <c r="D129" s="35" t="n">
        <v>0.5</v>
      </c>
      <c r="E129" s="34" t="n">
        <v>9055</v>
      </c>
      <c r="F129" s="35" t="n">
        <v>2.2</v>
      </c>
      <c r="G129" s="34" t="n">
        <v>6573</v>
      </c>
      <c r="H129" s="35" t="n">
        <v>1.6</v>
      </c>
      <c r="I129" s="34"/>
      <c r="J129" s="41"/>
    </row>
    <row r="130" customFormat="false" ht="14.25" hidden="false" customHeight="false" outlineLevel="0" collapsed="false">
      <c r="A130" s="71" t="s">
        <v>117</v>
      </c>
      <c r="B130" s="34" t="n">
        <v>914999</v>
      </c>
      <c r="C130" s="34" t="n">
        <v>14253</v>
      </c>
      <c r="D130" s="35" t="n">
        <v>1.6</v>
      </c>
      <c r="E130" s="34" t="n">
        <v>11012</v>
      </c>
      <c r="F130" s="35" t="n">
        <v>1.2</v>
      </c>
      <c r="G130" s="34" t="n">
        <v>15733</v>
      </c>
      <c r="H130" s="35" t="n">
        <v>1.7</v>
      </c>
      <c r="I130" s="34"/>
      <c r="J130" s="41"/>
    </row>
    <row r="131" customFormat="false" ht="15" hidden="false" customHeight="true" outlineLevel="0" collapsed="false">
      <c r="A131" s="71" t="s">
        <v>118</v>
      </c>
      <c r="B131" s="34" t="n">
        <v>622213</v>
      </c>
      <c r="C131" s="34" t="n">
        <v>9999</v>
      </c>
      <c r="D131" s="35" t="n">
        <v>1.6</v>
      </c>
      <c r="E131" s="34" t="n">
        <v>16008</v>
      </c>
      <c r="F131" s="35" t="n">
        <v>2.6</v>
      </c>
      <c r="G131" s="34" t="n">
        <v>3551</v>
      </c>
      <c r="H131" s="35" t="n">
        <v>0.6</v>
      </c>
      <c r="I131" s="34" t="n">
        <v>6410</v>
      </c>
      <c r="J131" s="41" t="n">
        <v>1</v>
      </c>
    </row>
    <row r="132" customFormat="false" ht="15" hidden="false" customHeight="true" outlineLevel="0" collapsed="false">
      <c r="A132" s="71" t="s">
        <v>119</v>
      </c>
      <c r="B132" s="34" t="n">
        <v>448845</v>
      </c>
      <c r="C132" s="34" t="n">
        <v>15445</v>
      </c>
      <c r="D132" s="35" t="n">
        <v>3.4</v>
      </c>
      <c r="E132" s="34" t="n">
        <v>11495</v>
      </c>
      <c r="F132" s="35" t="n">
        <v>2.6</v>
      </c>
      <c r="G132" s="34" t="n">
        <v>14600</v>
      </c>
      <c r="H132" s="35" t="n">
        <v>3.3</v>
      </c>
      <c r="I132" s="34" t="n">
        <v>6544</v>
      </c>
      <c r="J132" s="41" t="n">
        <v>1.5</v>
      </c>
    </row>
    <row r="133" customFormat="false" ht="15" hidden="false" customHeight="true" outlineLevel="0" collapsed="false">
      <c r="A133" s="71" t="s">
        <v>120</v>
      </c>
      <c r="B133" s="34" t="n">
        <v>2576577</v>
      </c>
      <c r="C133" s="34" t="n">
        <v>7113</v>
      </c>
      <c r="D133" s="35" t="n">
        <v>0.3</v>
      </c>
      <c r="E133" s="34" t="n">
        <v>16875</v>
      </c>
      <c r="F133" s="35" t="n">
        <v>0.7</v>
      </c>
      <c r="G133" s="34" t="n">
        <v>5238</v>
      </c>
      <c r="H133" s="35" t="n">
        <v>0.2</v>
      </c>
      <c r="I133" s="34"/>
      <c r="J133" s="41"/>
    </row>
    <row r="134" customFormat="false" ht="15.75" hidden="false" customHeight="true" outlineLevel="0" collapsed="false">
      <c r="A134" s="71" t="s">
        <v>121</v>
      </c>
      <c r="B134" s="34" t="n">
        <v>299199</v>
      </c>
      <c r="C134" s="34" t="n">
        <v>2361</v>
      </c>
      <c r="D134" s="35" t="n">
        <v>0.8</v>
      </c>
      <c r="E134" s="34" t="n">
        <v>4173</v>
      </c>
      <c r="F134" s="35" t="n">
        <v>1.4</v>
      </c>
      <c r="G134" s="34" t="n">
        <v>648</v>
      </c>
      <c r="H134" s="35" t="n">
        <v>0.2</v>
      </c>
      <c r="I134" s="34"/>
      <c r="J134" s="41"/>
    </row>
    <row r="135" customFormat="false" ht="15.75" hidden="false" customHeight="true" outlineLevel="0" collapsed="false">
      <c r="A135" s="71" t="s">
        <v>122</v>
      </c>
      <c r="B135" s="34" t="n">
        <v>175055</v>
      </c>
      <c r="C135" s="34" t="n">
        <v>1532</v>
      </c>
      <c r="D135" s="35" t="n">
        <v>0.9</v>
      </c>
      <c r="E135" s="34" t="n">
        <v>2071</v>
      </c>
      <c r="F135" s="35" t="n">
        <v>1.2</v>
      </c>
      <c r="G135" s="34" t="n">
        <v>16179</v>
      </c>
      <c r="H135" s="35" t="n">
        <v>9.2</v>
      </c>
      <c r="I135" s="34"/>
      <c r="J135" s="41"/>
    </row>
    <row r="136" customFormat="false" ht="15.75" hidden="false" customHeight="true" outlineLevel="0" collapsed="false">
      <c r="A136" s="71" t="s">
        <v>123</v>
      </c>
      <c r="B136" s="34" t="n">
        <v>242852</v>
      </c>
      <c r="C136" s="34" t="n">
        <v>3407</v>
      </c>
      <c r="D136" s="35" t="n">
        <v>1.4</v>
      </c>
      <c r="E136" s="34" t="n">
        <v>4141</v>
      </c>
      <c r="F136" s="35" t="n">
        <v>1.7</v>
      </c>
      <c r="G136" s="34" t="n">
        <v>2097</v>
      </c>
      <c r="H136" s="35" t="n">
        <v>0.9</v>
      </c>
      <c r="I136" s="34" t="n">
        <v>216</v>
      </c>
      <c r="J136" s="41" t="n">
        <v>0.1</v>
      </c>
    </row>
    <row r="137" customFormat="false" ht="15.75" hidden="false" customHeight="true" outlineLevel="0" collapsed="false">
      <c r="A137" s="71" t="s">
        <v>124</v>
      </c>
      <c r="B137" s="34" t="n">
        <v>251191</v>
      </c>
      <c r="C137" s="34" t="n">
        <v>2237</v>
      </c>
      <c r="D137" s="35" t="n">
        <v>0.9</v>
      </c>
      <c r="E137" s="34" t="n">
        <v>5155</v>
      </c>
      <c r="F137" s="35" t="n">
        <v>2.1</v>
      </c>
      <c r="G137" s="34" t="n">
        <v>7340</v>
      </c>
      <c r="H137" s="35" t="n">
        <v>2.9</v>
      </c>
      <c r="I137" s="34"/>
      <c r="J137" s="41"/>
    </row>
    <row r="138" customFormat="false" ht="14.25" hidden="false" customHeight="false" outlineLevel="0" collapsed="false">
      <c r="A138" s="73"/>
      <c r="B138" s="63"/>
      <c r="C138" s="63"/>
      <c r="D138" s="45"/>
      <c r="E138" s="63"/>
      <c r="F138" s="45"/>
      <c r="G138" s="63"/>
      <c r="H138" s="45"/>
      <c r="I138" s="46"/>
      <c r="J138" s="47"/>
    </row>
    <row r="139" customFormat="false" ht="15" hidden="false" customHeight="true" outlineLevel="0" collapsed="false">
      <c r="A139" s="74" t="s">
        <v>125</v>
      </c>
      <c r="B139" s="16" t="n">
        <f aca="false">B140+B141</f>
        <v>9071754</v>
      </c>
      <c r="C139" s="16" t="n">
        <f aca="false">C140+C141</f>
        <v>934518</v>
      </c>
      <c r="D139" s="17" t="n">
        <v>10.3</v>
      </c>
      <c r="E139" s="16" t="n">
        <f aca="false">E140+E141</f>
        <v>237938</v>
      </c>
      <c r="F139" s="17" t="n">
        <v>2.6</v>
      </c>
      <c r="G139" s="16" t="n">
        <f aca="false">G140+G141</f>
        <v>186558</v>
      </c>
      <c r="H139" s="17" t="n">
        <v>2.1</v>
      </c>
      <c r="I139" s="16" t="n">
        <f aca="false">I140+I141</f>
        <v>19604</v>
      </c>
      <c r="J139" s="18" t="n">
        <v>0.2</v>
      </c>
    </row>
    <row r="140" customFormat="false" ht="30" hidden="false" customHeight="true" outlineLevel="0" collapsed="false">
      <c r="A140" s="59" t="s">
        <v>13</v>
      </c>
      <c r="B140" s="38" t="n">
        <v>2352965</v>
      </c>
      <c r="C140" s="38" t="n">
        <v>31915</v>
      </c>
      <c r="D140" s="35" t="n">
        <v>1.4</v>
      </c>
      <c r="E140" s="38" t="n">
        <v>41798</v>
      </c>
      <c r="F140" s="35" t="n">
        <v>1.8</v>
      </c>
      <c r="G140" s="38" t="n">
        <v>39897</v>
      </c>
      <c r="H140" s="35" t="n">
        <v>1.7</v>
      </c>
      <c r="I140" s="38" t="n">
        <v>4325</v>
      </c>
      <c r="J140" s="36" t="n">
        <v>0.2</v>
      </c>
    </row>
    <row r="141" customFormat="false" ht="30" hidden="false" customHeight="true" outlineLevel="0" collapsed="false">
      <c r="A141" s="59" t="s">
        <v>14</v>
      </c>
      <c r="B141" s="38" t="n">
        <f aca="false">SUM(B142:B165)</f>
        <v>6718789</v>
      </c>
      <c r="C141" s="38" t="n">
        <f aca="false">SUM(C142:C165)</f>
        <v>902603</v>
      </c>
      <c r="D141" s="35" t="n">
        <v>13.4</v>
      </c>
      <c r="E141" s="38" t="n">
        <f aca="false">SUM(E142:E165)</f>
        <v>196140</v>
      </c>
      <c r="F141" s="35" t="n">
        <v>2.9</v>
      </c>
      <c r="G141" s="38" t="n">
        <f aca="false">SUM(G142:G165)</f>
        <v>146661</v>
      </c>
      <c r="H141" s="35" t="n">
        <v>2.2</v>
      </c>
      <c r="I141" s="38" t="n">
        <f aca="false">SUM(I142:I165)</f>
        <v>15279</v>
      </c>
      <c r="J141" s="36" t="n">
        <v>0.2</v>
      </c>
    </row>
    <row r="142" customFormat="false" ht="14.25" hidden="false" customHeight="false" outlineLevel="0" collapsed="false">
      <c r="A142" s="71" t="s">
        <v>126</v>
      </c>
      <c r="B142" s="75" t="n">
        <v>1126513</v>
      </c>
      <c r="C142" s="75" t="n">
        <v>457911</v>
      </c>
      <c r="D142" s="35" t="n">
        <v>40.6</v>
      </c>
      <c r="E142" s="75" t="n">
        <v>93399</v>
      </c>
      <c r="F142" s="35" t="n">
        <v>8.3</v>
      </c>
      <c r="G142" s="75" t="n">
        <v>23321</v>
      </c>
      <c r="H142" s="35" t="n">
        <v>2.1</v>
      </c>
      <c r="I142" s="75" t="n">
        <v>474</v>
      </c>
      <c r="J142" s="41" t="n">
        <v>0</v>
      </c>
    </row>
    <row r="143" customFormat="false" ht="14.25" hidden="false" customHeight="false" outlineLevel="0" collapsed="false">
      <c r="A143" s="71" t="s">
        <v>127</v>
      </c>
      <c r="B143" s="75" t="n">
        <v>1099230</v>
      </c>
      <c r="C143" s="75" t="n">
        <v>47791</v>
      </c>
      <c r="D143" s="35" t="n">
        <v>4.3</v>
      </c>
      <c r="E143" s="75" t="n">
        <v>51239</v>
      </c>
      <c r="F143" s="35" t="n">
        <v>4.7</v>
      </c>
      <c r="G143" s="75" t="n">
        <v>31230</v>
      </c>
      <c r="H143" s="35" t="n">
        <v>2.8</v>
      </c>
      <c r="I143" s="75"/>
      <c r="J143" s="41"/>
    </row>
    <row r="144" customFormat="false" ht="14.25" hidden="false" customHeight="false" outlineLevel="0" collapsed="false">
      <c r="A144" s="72" t="s">
        <v>18</v>
      </c>
      <c r="B144" s="76"/>
      <c r="C144" s="77"/>
      <c r="D144" s="45"/>
      <c r="E144" s="76"/>
      <c r="F144" s="45"/>
      <c r="G144" s="76"/>
      <c r="H144" s="45"/>
      <c r="I144" s="76"/>
      <c r="J144" s="47"/>
    </row>
    <row r="145" customFormat="false" ht="14.25" hidden="false" customHeight="false" outlineLevel="0" collapsed="false">
      <c r="A145" s="71" t="s">
        <v>128</v>
      </c>
      <c r="B145" s="75" t="n">
        <v>115013</v>
      </c>
      <c r="C145" s="75" t="n">
        <v>6220</v>
      </c>
      <c r="D145" s="35" t="n">
        <v>5.4</v>
      </c>
      <c r="E145" s="75" t="n">
        <v>887</v>
      </c>
      <c r="F145" s="35" t="n">
        <v>0.8</v>
      </c>
      <c r="G145" s="75"/>
      <c r="H145" s="35"/>
      <c r="I145" s="75" t="n">
        <v>166</v>
      </c>
      <c r="J145" s="41" t="n">
        <v>0.1</v>
      </c>
    </row>
    <row r="146" customFormat="false" ht="14.25" hidden="false" customHeight="false" outlineLevel="0" collapsed="false">
      <c r="A146" s="71" t="s">
        <v>129</v>
      </c>
      <c r="B146" s="75" t="n">
        <v>107462</v>
      </c>
      <c r="C146" s="75" t="n">
        <v>48304</v>
      </c>
      <c r="D146" s="35" t="n">
        <v>44.9</v>
      </c>
      <c r="E146" s="75" t="n">
        <v>980</v>
      </c>
      <c r="F146" s="35" t="n">
        <v>0.9</v>
      </c>
      <c r="G146" s="75" t="n">
        <v>6504</v>
      </c>
      <c r="H146" s="35" t="n">
        <v>6.1</v>
      </c>
      <c r="I146" s="75"/>
      <c r="J146" s="41"/>
    </row>
    <row r="147" customFormat="false" ht="14.25" hidden="false" customHeight="false" outlineLevel="0" collapsed="false">
      <c r="A147" s="71" t="s">
        <v>130</v>
      </c>
      <c r="B147" s="75" t="n">
        <v>301952</v>
      </c>
      <c r="C147" s="75" t="n">
        <v>5681</v>
      </c>
      <c r="D147" s="35" t="n">
        <v>1.9</v>
      </c>
      <c r="E147" s="75" t="n">
        <v>2030</v>
      </c>
      <c r="F147" s="35" t="n">
        <v>0.7</v>
      </c>
      <c r="G147" s="75" t="n">
        <v>23869</v>
      </c>
      <c r="H147" s="35" t="n">
        <v>7.9</v>
      </c>
      <c r="I147" s="75"/>
      <c r="J147" s="41"/>
    </row>
    <row r="148" customFormat="false" ht="14.25" hidden="false" customHeight="false" outlineLevel="0" collapsed="false">
      <c r="A148" s="71" t="s">
        <v>131</v>
      </c>
      <c r="B148" s="75" t="n">
        <v>303462</v>
      </c>
      <c r="C148" s="75" t="n">
        <v>3957</v>
      </c>
      <c r="D148" s="35" t="n">
        <v>1.3</v>
      </c>
      <c r="E148" s="75" t="n">
        <v>959</v>
      </c>
      <c r="F148" s="35" t="n">
        <v>0.3</v>
      </c>
      <c r="G148" s="75" t="n">
        <v>3832</v>
      </c>
      <c r="H148" s="35" t="n">
        <v>1.3</v>
      </c>
      <c r="I148" s="75"/>
      <c r="J148" s="41"/>
    </row>
    <row r="149" customFormat="false" ht="14.25" hidden="false" customHeight="false" outlineLevel="0" collapsed="false">
      <c r="A149" s="71" t="s">
        <v>132</v>
      </c>
      <c r="B149" s="75" t="n">
        <v>230161</v>
      </c>
      <c r="C149" s="75" t="n">
        <v>1908</v>
      </c>
      <c r="D149" s="35" t="n">
        <v>0.8</v>
      </c>
      <c r="E149" s="75" t="n">
        <v>1502</v>
      </c>
      <c r="F149" s="35" t="n">
        <v>0.7</v>
      </c>
      <c r="G149" s="75" t="n">
        <v>1121</v>
      </c>
      <c r="H149" s="35" t="n">
        <v>0.5</v>
      </c>
      <c r="I149" s="75" t="n">
        <v>3412</v>
      </c>
      <c r="J149" s="41" t="n">
        <v>1.5</v>
      </c>
    </row>
    <row r="150" customFormat="false" ht="14.25" hidden="false" customHeight="false" outlineLevel="0" collapsed="false">
      <c r="A150" s="71" t="s">
        <v>133</v>
      </c>
      <c r="B150" s="75" t="n">
        <v>111057</v>
      </c>
      <c r="C150" s="75" t="n">
        <v>50904</v>
      </c>
      <c r="D150" s="35" t="n">
        <v>45.8</v>
      </c>
      <c r="E150" s="75" t="n">
        <v>2073</v>
      </c>
      <c r="F150" s="35" t="n">
        <v>1.9</v>
      </c>
      <c r="G150" s="75" t="n">
        <v>3834</v>
      </c>
      <c r="H150" s="35" t="n">
        <v>3.5</v>
      </c>
      <c r="I150" s="75" t="n">
        <v>126</v>
      </c>
      <c r="J150" s="41" t="n">
        <v>0.1</v>
      </c>
    </row>
    <row r="151" customFormat="false" ht="14.25" hidden="false" customHeight="false" outlineLevel="0" collapsed="false">
      <c r="A151" s="71" t="s">
        <v>134</v>
      </c>
      <c r="B151" s="75" t="n">
        <v>128652</v>
      </c>
      <c r="C151" s="75" t="n">
        <v>3793</v>
      </c>
      <c r="D151" s="35" t="n">
        <v>2.9</v>
      </c>
      <c r="E151" s="75" t="n">
        <v>1369</v>
      </c>
      <c r="F151" s="35" t="n">
        <v>1.1</v>
      </c>
      <c r="G151" s="75" t="n">
        <v>3236</v>
      </c>
      <c r="H151" s="35" t="n">
        <v>2.5</v>
      </c>
      <c r="I151" s="75"/>
      <c r="J151" s="41"/>
    </row>
    <row r="152" customFormat="false" ht="14.25" hidden="false" customHeight="false" outlineLevel="0" collapsed="false">
      <c r="A152" s="71" t="s">
        <v>135</v>
      </c>
      <c r="B152" s="75" t="n">
        <v>173831</v>
      </c>
      <c r="C152" s="75" t="n">
        <v>3846</v>
      </c>
      <c r="D152" s="35" t="n">
        <v>2.2</v>
      </c>
      <c r="E152" s="75" t="n">
        <v>1637</v>
      </c>
      <c r="F152" s="35" t="n">
        <v>0.9</v>
      </c>
      <c r="G152" s="75" t="n">
        <v>11447</v>
      </c>
      <c r="H152" s="35" t="n">
        <v>6.6</v>
      </c>
      <c r="I152" s="75"/>
      <c r="J152" s="41"/>
    </row>
    <row r="153" customFormat="false" ht="14.25" hidden="false" customHeight="false" outlineLevel="0" collapsed="false">
      <c r="A153" s="71" t="s">
        <v>136</v>
      </c>
      <c r="B153" s="75" t="n">
        <v>248372</v>
      </c>
      <c r="C153" s="75" t="n">
        <v>2096</v>
      </c>
      <c r="D153" s="35" t="n">
        <v>0.8</v>
      </c>
      <c r="E153" s="75" t="n">
        <v>1777</v>
      </c>
      <c r="F153" s="35" t="n">
        <v>0.7</v>
      </c>
      <c r="G153" s="75" t="n">
        <v>2932</v>
      </c>
      <c r="H153" s="35" t="n">
        <v>1.2</v>
      </c>
      <c r="I153" s="75" t="n">
        <v>2507</v>
      </c>
      <c r="J153" s="41" t="n">
        <v>1</v>
      </c>
    </row>
    <row r="154" customFormat="false" ht="14.25" hidden="false" customHeight="false" outlineLevel="0" collapsed="false">
      <c r="A154" s="71" t="s">
        <v>137</v>
      </c>
      <c r="B154" s="75" t="n">
        <v>180149</v>
      </c>
      <c r="C154" s="75" t="n">
        <v>72832</v>
      </c>
      <c r="D154" s="35" t="n">
        <v>40.4</v>
      </c>
      <c r="E154" s="75" t="n">
        <v>4841</v>
      </c>
      <c r="F154" s="35" t="n">
        <v>2.7</v>
      </c>
      <c r="G154" s="75" t="n">
        <v>3563</v>
      </c>
      <c r="H154" s="35" t="n">
        <v>2</v>
      </c>
      <c r="I154" s="75" t="n">
        <v>2800</v>
      </c>
      <c r="J154" s="41" t="n">
        <v>1.6</v>
      </c>
    </row>
    <row r="155" customFormat="false" ht="14.25" hidden="false" customHeight="false" outlineLevel="0" collapsed="false">
      <c r="A155" s="71" t="s">
        <v>138</v>
      </c>
      <c r="B155" s="75" t="n">
        <v>291424</v>
      </c>
      <c r="C155" s="75" t="n">
        <v>36688</v>
      </c>
      <c r="D155" s="35" t="n">
        <v>12.6</v>
      </c>
      <c r="E155" s="75" t="n">
        <v>1146</v>
      </c>
      <c r="F155" s="35" t="n">
        <v>0.4</v>
      </c>
      <c r="G155" s="75" t="n">
        <v>700</v>
      </c>
      <c r="H155" s="35" t="n">
        <v>0.2</v>
      </c>
      <c r="I155" s="75"/>
      <c r="J155" s="41"/>
    </row>
    <row r="156" customFormat="false" ht="14.25" hidden="false" customHeight="false" outlineLevel="0" collapsed="false">
      <c r="A156" s="71" t="s">
        <v>139</v>
      </c>
      <c r="B156" s="75" t="n">
        <v>277529</v>
      </c>
      <c r="C156" s="75" t="n">
        <v>80266</v>
      </c>
      <c r="D156" s="35" t="n">
        <v>28.9</v>
      </c>
      <c r="E156" s="75" t="n">
        <v>6384</v>
      </c>
      <c r="F156" s="35" t="n">
        <v>2.3</v>
      </c>
      <c r="G156" s="75" t="n">
        <v>7014</v>
      </c>
      <c r="H156" s="35" t="n">
        <v>2.5</v>
      </c>
      <c r="I156" s="75" t="n">
        <v>1308</v>
      </c>
      <c r="J156" s="41" t="n">
        <v>0.5</v>
      </c>
    </row>
    <row r="157" customFormat="false" ht="14.25" hidden="false" customHeight="false" outlineLevel="0" collapsed="false">
      <c r="A157" s="71" t="s">
        <v>140</v>
      </c>
      <c r="B157" s="75" t="n">
        <v>160244</v>
      </c>
      <c r="C157" s="75" t="n">
        <v>7376</v>
      </c>
      <c r="D157" s="35" t="n">
        <v>4.6</v>
      </c>
      <c r="E157" s="75" t="n">
        <v>3361</v>
      </c>
      <c r="F157" s="35" t="n">
        <v>2.1</v>
      </c>
      <c r="G157" s="75" t="n">
        <v>7442</v>
      </c>
      <c r="H157" s="35" t="n">
        <v>4.6</v>
      </c>
      <c r="I157" s="75" t="n">
        <v>310</v>
      </c>
      <c r="J157" s="41" t="n">
        <v>0.2</v>
      </c>
    </row>
    <row r="158" customFormat="false" ht="14.25" hidden="false" customHeight="false" outlineLevel="0" collapsed="false">
      <c r="A158" s="71" t="s">
        <v>141</v>
      </c>
      <c r="B158" s="75" t="n">
        <v>134927</v>
      </c>
      <c r="C158" s="75" t="n">
        <v>4891</v>
      </c>
      <c r="D158" s="35" t="n">
        <v>3.6</v>
      </c>
      <c r="E158" s="75" t="n">
        <v>4938</v>
      </c>
      <c r="F158" s="35" t="n">
        <v>3.7</v>
      </c>
      <c r="G158" s="75" t="n">
        <v>1187</v>
      </c>
      <c r="H158" s="35" t="n">
        <v>0.9</v>
      </c>
      <c r="I158" s="75"/>
      <c r="J158" s="41"/>
    </row>
    <row r="159" customFormat="false" ht="14.25" hidden="false" customHeight="false" outlineLevel="0" collapsed="false">
      <c r="A159" s="71" t="s">
        <v>142</v>
      </c>
      <c r="B159" s="75" t="n">
        <v>303679</v>
      </c>
      <c r="C159" s="75" t="n">
        <v>4899</v>
      </c>
      <c r="D159" s="35" t="n">
        <v>1.6</v>
      </c>
      <c r="E159" s="75" t="n">
        <v>2909</v>
      </c>
      <c r="F159" s="35" t="n">
        <v>1</v>
      </c>
      <c r="G159" s="75" t="n">
        <v>267</v>
      </c>
      <c r="H159" s="35" t="n">
        <v>0.1</v>
      </c>
      <c r="I159" s="75"/>
      <c r="J159" s="41"/>
    </row>
    <row r="160" customFormat="false" ht="14.25" hidden="false" customHeight="false" outlineLevel="0" collapsed="false">
      <c r="A160" s="71" t="s">
        <v>143</v>
      </c>
      <c r="B160" s="75" t="n">
        <v>245407</v>
      </c>
      <c r="C160" s="75" t="n">
        <v>20863</v>
      </c>
      <c r="D160" s="35" t="n">
        <v>8.5</v>
      </c>
      <c r="E160" s="75" t="n">
        <v>6367</v>
      </c>
      <c r="F160" s="35" t="n">
        <v>2.6</v>
      </c>
      <c r="G160" s="75" t="n">
        <v>3701</v>
      </c>
      <c r="H160" s="35" t="n">
        <v>1.5</v>
      </c>
      <c r="I160" s="75" t="n">
        <v>1165</v>
      </c>
      <c r="J160" s="41" t="n">
        <v>0.5</v>
      </c>
    </row>
    <row r="161" customFormat="false" ht="14.25" hidden="false" customHeight="false" outlineLevel="0" collapsed="false">
      <c r="A161" s="71" t="s">
        <v>144</v>
      </c>
      <c r="B161" s="75" t="n">
        <v>145737</v>
      </c>
      <c r="C161" s="75" t="n">
        <v>3879</v>
      </c>
      <c r="D161" s="35" t="n">
        <v>2.7</v>
      </c>
      <c r="E161" s="75" t="n">
        <v>1089</v>
      </c>
      <c r="F161" s="35" t="n">
        <v>0.7</v>
      </c>
      <c r="G161" s="75" t="n">
        <v>4371</v>
      </c>
      <c r="H161" s="35" t="n">
        <v>3</v>
      </c>
      <c r="I161" s="75" t="n">
        <v>2121</v>
      </c>
      <c r="J161" s="41" t="n">
        <v>1.5</v>
      </c>
    </row>
    <row r="162" customFormat="false" ht="14.25" hidden="false" customHeight="false" outlineLevel="0" collapsed="false">
      <c r="A162" s="78" t="s">
        <v>145</v>
      </c>
      <c r="B162" s="75" t="n">
        <v>308272</v>
      </c>
      <c r="C162" s="75" t="n">
        <v>29182</v>
      </c>
      <c r="D162" s="35" t="n">
        <v>9.5</v>
      </c>
      <c r="E162" s="75" t="n">
        <v>1380</v>
      </c>
      <c r="F162" s="35" t="n">
        <v>0.4</v>
      </c>
      <c r="G162" s="75" t="n">
        <v>835</v>
      </c>
      <c r="H162" s="35" t="n">
        <v>0.3</v>
      </c>
      <c r="I162" s="75"/>
      <c r="J162" s="41"/>
    </row>
    <row r="163" customFormat="false" ht="14.25" hidden="false" customHeight="false" outlineLevel="0" collapsed="false">
      <c r="A163" s="78" t="s">
        <v>146</v>
      </c>
      <c r="B163" s="75" t="n">
        <v>127783</v>
      </c>
      <c r="C163" s="75" t="n">
        <v>3894</v>
      </c>
      <c r="D163" s="35" t="n">
        <v>3</v>
      </c>
      <c r="E163" s="75" t="n">
        <v>2485</v>
      </c>
      <c r="F163" s="35" t="n">
        <v>1.9</v>
      </c>
      <c r="G163" s="75" t="n">
        <v>3615</v>
      </c>
      <c r="H163" s="35" t="n">
        <v>2.8</v>
      </c>
      <c r="I163" s="75"/>
      <c r="J163" s="41"/>
    </row>
    <row r="164" customFormat="false" ht="14.25" hidden="false" customHeight="false" outlineLevel="0" collapsed="false">
      <c r="A164" s="78" t="s">
        <v>147</v>
      </c>
      <c r="B164" s="75" t="n">
        <v>103209</v>
      </c>
      <c r="C164" s="75" t="n">
        <v>2320</v>
      </c>
      <c r="D164" s="35" t="n">
        <v>2.2</v>
      </c>
      <c r="E164" s="75" t="n">
        <v>616</v>
      </c>
      <c r="F164" s="35" t="n">
        <v>0.6</v>
      </c>
      <c r="G164" s="75" t="n">
        <v>368</v>
      </c>
      <c r="H164" s="35" t="n">
        <v>0.4</v>
      </c>
      <c r="I164" s="75" t="n">
        <v>890</v>
      </c>
      <c r="J164" s="41" t="n">
        <v>0.9</v>
      </c>
    </row>
    <row r="165" customFormat="false" ht="14.25" hidden="false" customHeight="false" outlineLevel="0" collapsed="false">
      <c r="A165" s="78" t="s">
        <v>148</v>
      </c>
      <c r="B165" s="75" t="n">
        <v>494724</v>
      </c>
      <c r="C165" s="75" t="n">
        <v>3102</v>
      </c>
      <c r="D165" s="35" t="n">
        <v>0.6</v>
      </c>
      <c r="E165" s="75" t="n">
        <v>2772</v>
      </c>
      <c r="F165" s="35" t="n">
        <v>0.6</v>
      </c>
      <c r="G165" s="75" t="n">
        <v>2272</v>
      </c>
      <c r="H165" s="35" t="n">
        <v>0.5</v>
      </c>
      <c r="I165" s="75"/>
      <c r="J165" s="41"/>
    </row>
    <row r="166" customFormat="false" ht="14.25" hidden="false" customHeight="false" outlineLevel="0" collapsed="false">
      <c r="A166" s="79"/>
      <c r="B166" s="63"/>
      <c r="C166" s="63"/>
      <c r="D166" s="45"/>
      <c r="E166" s="63"/>
      <c r="F166" s="45"/>
      <c r="G166" s="63"/>
      <c r="H166" s="45"/>
      <c r="I166" s="46"/>
      <c r="J166" s="47"/>
    </row>
    <row r="167" customFormat="false" ht="15" hidden="false" customHeight="true" outlineLevel="0" collapsed="false">
      <c r="A167" s="56" t="s">
        <v>149</v>
      </c>
      <c r="B167" s="80" t="n">
        <v>10779343</v>
      </c>
      <c r="C167" s="80" t="n">
        <v>381794</v>
      </c>
      <c r="D167" s="17" t="n">
        <v>3.5</v>
      </c>
      <c r="E167" s="80" t="n">
        <v>1043283</v>
      </c>
      <c r="F167" s="17" t="n">
        <v>9.7</v>
      </c>
      <c r="G167" s="80" t="n">
        <v>71183</v>
      </c>
      <c r="H167" s="17" t="n">
        <v>0.7</v>
      </c>
      <c r="I167" s="81"/>
      <c r="J167" s="82"/>
    </row>
    <row r="168" customFormat="false" ht="15.75" hidden="false" customHeight="false" outlineLevel="0" collapsed="false">
      <c r="A168" s="83"/>
      <c r="B168" s="84"/>
      <c r="C168" s="84"/>
      <c r="D168" s="85"/>
      <c r="E168" s="84"/>
      <c r="F168" s="85"/>
      <c r="G168" s="84"/>
      <c r="H168" s="85"/>
    </row>
    <row r="169" customFormat="false" ht="15.75" hidden="false" customHeight="false" outlineLevel="0" collapsed="false">
      <c r="A169" s="83"/>
      <c r="B169" s="84"/>
      <c r="C169" s="84"/>
      <c r="D169" s="85"/>
      <c r="E169" s="84"/>
      <c r="F169" s="85"/>
      <c r="G169" s="84"/>
      <c r="H169" s="85"/>
    </row>
  </sheetData>
  <mergeCells count="6">
    <mergeCell ref="A1:J1"/>
    <mergeCell ref="A2:A4"/>
    <mergeCell ref="B2:J2"/>
    <mergeCell ref="B3:B4"/>
    <mergeCell ref="C3:J3"/>
    <mergeCell ref="A65:J65"/>
  </mergeCells>
  <printOptions headings="false" gridLines="false" gridLinesSet="true" horizontalCentered="false" verticalCentered="false"/>
  <pageMargins left="0.340277777777778" right="0.220138888888889" top="0.759722222222222" bottom="0.51944444444444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/>
  <dc:description/>
  <dc:language>en-US</dc:language>
  <cp:lastModifiedBy>_</cp:lastModifiedBy>
  <cp:lastPrinted>2013-06-19T09:28:19Z</cp:lastPrinted>
  <dcterms:modified xsi:type="dcterms:W3CDTF">2013-06-19T09:28:21Z</dcterms:modified>
  <cp:revision>0</cp:revision>
  <dc:subject/>
  <dc:title/>
</cp:coreProperties>
</file>