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коммунальной собственности, 
за январь-сентябрь 2013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8" activeCellId="0" sqref="A88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2.42"/>
    <col collapsed="false" customWidth="true" hidden="false" outlineLevel="0" max="3" min="3" style="2" width="15.7"/>
    <col collapsed="false" customWidth="true" hidden="false" outlineLevel="0" max="4" min="4" style="3" width="6.28"/>
    <col collapsed="false" customWidth="true" hidden="false" outlineLevel="0" max="5" min="5" style="2" width="11.13"/>
    <col collapsed="false" customWidth="true" hidden="false" outlineLevel="0" max="6" min="6" style="3" width="5.41"/>
    <col collapsed="false" customWidth="true" hidden="false" outlineLevel="0" max="7" min="7" style="2" width="11.56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13"/>
    <col collapsed="false" customWidth="false" hidden="false" outlineLevel="0" max="257" min="11" style="2" width="9.14"/>
  </cols>
  <sheetData>
    <row r="1" customFormat="false" ht="9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5" t="n">
        <v>4</v>
      </c>
      <c r="E5" s="14" t="n">
        <v>5</v>
      </c>
      <c r="F5" s="15" t="n">
        <v>6</v>
      </c>
      <c r="G5" s="14" t="n">
        <v>7</v>
      </c>
      <c r="H5" s="15" t="n">
        <v>8</v>
      </c>
      <c r="I5" s="14" t="n">
        <v>9</v>
      </c>
      <c r="J5" s="15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2478225</v>
      </c>
      <c r="C6" s="18" t="n">
        <v>4211315</v>
      </c>
      <c r="D6" s="19" t="n">
        <v>5.1</v>
      </c>
      <c r="E6" s="18" t="n">
        <v>3044002</v>
      </c>
      <c r="F6" s="19" t="n">
        <v>3.7</v>
      </c>
      <c r="G6" s="18" t="n">
        <v>1157811</v>
      </c>
      <c r="H6" s="19" t="n">
        <v>1.4</v>
      </c>
      <c r="I6" s="18" t="n">
        <v>509917</v>
      </c>
      <c r="J6" s="20" t="n">
        <v>0.6</v>
      </c>
    </row>
    <row r="7" customFormat="false" ht="15.75" hidden="false" customHeight="true" outlineLevel="0" collapsed="false">
      <c r="A7" s="21"/>
      <c r="B7" s="22"/>
      <c r="C7" s="22"/>
      <c r="D7" s="23"/>
      <c r="E7" s="22"/>
      <c r="F7" s="23"/>
      <c r="G7" s="22"/>
      <c r="H7" s="23"/>
      <c r="I7" s="22"/>
      <c r="J7" s="24"/>
    </row>
    <row r="8" customFormat="false" ht="15" hidden="false" customHeight="false" outlineLevel="0" collapsed="false">
      <c r="A8" s="25" t="s">
        <v>11</v>
      </c>
      <c r="B8" s="26"/>
      <c r="C8" s="26"/>
      <c r="D8" s="27"/>
      <c r="E8" s="26"/>
      <c r="F8" s="27"/>
      <c r="G8" s="26"/>
      <c r="H8" s="27"/>
      <c r="I8" s="26"/>
      <c r="J8" s="28"/>
    </row>
    <row r="9" customFormat="false" ht="15" hidden="false" customHeight="true" outlineLevel="0" collapsed="false">
      <c r="A9" s="29" t="s">
        <v>12</v>
      </c>
      <c r="B9" s="18" t="n">
        <f aca="false">B10+B11</f>
        <v>10027831</v>
      </c>
      <c r="C9" s="18" t="n">
        <v>570179</v>
      </c>
      <c r="D9" s="19" t="n">
        <v>5.7</v>
      </c>
      <c r="E9" s="18" t="n">
        <v>358091</v>
      </c>
      <c r="F9" s="19" t="n">
        <v>3.6</v>
      </c>
      <c r="G9" s="18" t="n">
        <v>173857</v>
      </c>
      <c r="H9" s="19" t="n">
        <v>1.7</v>
      </c>
      <c r="I9" s="18" t="n">
        <v>162636</v>
      </c>
      <c r="J9" s="20" t="n">
        <v>1.6</v>
      </c>
    </row>
    <row r="10" customFormat="false" ht="30" hidden="false" customHeight="true" outlineLevel="0" collapsed="false">
      <c r="A10" s="30" t="s">
        <v>13</v>
      </c>
      <c r="B10" s="31" t="n">
        <v>2027309</v>
      </c>
      <c r="C10" s="31" t="n">
        <v>40889</v>
      </c>
      <c r="D10" s="32" t="n">
        <v>2</v>
      </c>
      <c r="E10" s="31" t="n">
        <v>49487</v>
      </c>
      <c r="F10" s="32" t="n">
        <v>2.5</v>
      </c>
      <c r="G10" s="31" t="n">
        <v>15334</v>
      </c>
      <c r="H10" s="32" t="n">
        <v>0.8</v>
      </c>
      <c r="I10" s="31" t="n">
        <v>6791</v>
      </c>
      <c r="J10" s="33" t="n">
        <v>0.3</v>
      </c>
    </row>
    <row r="11" customFormat="false" ht="30" hidden="false" customHeight="false" outlineLevel="0" collapsed="false">
      <c r="A11" s="34" t="s">
        <v>14</v>
      </c>
      <c r="B11" s="31" t="n">
        <f aca="false">SUM(B12:B31)</f>
        <v>8000522</v>
      </c>
      <c r="C11" s="31" t="n">
        <v>529290</v>
      </c>
      <c r="D11" s="32" t="n">
        <v>6.6</v>
      </c>
      <c r="E11" s="31" t="n">
        <v>308604</v>
      </c>
      <c r="F11" s="32" t="n">
        <v>3.9</v>
      </c>
      <c r="G11" s="31" t="n">
        <v>158523</v>
      </c>
      <c r="H11" s="32" t="n">
        <v>2</v>
      </c>
      <c r="I11" s="31" t="n">
        <v>155845</v>
      </c>
      <c r="J11" s="33" t="n">
        <v>1.9</v>
      </c>
    </row>
    <row r="12" customFormat="false" ht="15" hidden="false" customHeight="false" outlineLevel="0" collapsed="false">
      <c r="A12" s="35" t="s">
        <v>15</v>
      </c>
      <c r="B12" s="36" t="n">
        <v>1112312</v>
      </c>
      <c r="C12" s="36" t="n">
        <v>55785</v>
      </c>
      <c r="D12" s="32" t="n">
        <v>5</v>
      </c>
      <c r="E12" s="36" t="n">
        <v>100869</v>
      </c>
      <c r="F12" s="32" t="n">
        <v>9.1</v>
      </c>
      <c r="G12" s="37" t="n">
        <v>24543</v>
      </c>
      <c r="H12" s="32" t="n">
        <v>2.2</v>
      </c>
      <c r="I12" s="37" t="n">
        <v>22389</v>
      </c>
      <c r="J12" s="33" t="n">
        <v>2</v>
      </c>
    </row>
    <row r="13" customFormat="false" ht="15" hidden="false" customHeight="false" outlineLevel="0" collapsed="false">
      <c r="A13" s="35" t="s">
        <v>16</v>
      </c>
      <c r="B13" s="36" t="n">
        <v>1040738</v>
      </c>
      <c r="C13" s="36" t="n">
        <v>311405</v>
      </c>
      <c r="D13" s="32" t="n">
        <v>29.9</v>
      </c>
      <c r="E13" s="36" t="n">
        <v>67144</v>
      </c>
      <c r="F13" s="32" t="n">
        <v>6.5</v>
      </c>
      <c r="G13" s="36" t="n">
        <v>4910</v>
      </c>
      <c r="H13" s="32" t="n">
        <v>0.5</v>
      </c>
      <c r="I13" s="36" t="n">
        <v>58389</v>
      </c>
      <c r="J13" s="33" t="n">
        <v>5.6</v>
      </c>
    </row>
    <row r="14" customFormat="false" ht="15" hidden="false" customHeight="false" outlineLevel="0" collapsed="false">
      <c r="A14" s="35" t="s">
        <v>17</v>
      </c>
      <c r="B14" s="36" t="n">
        <v>515129</v>
      </c>
      <c r="C14" s="36" t="n">
        <v>31395</v>
      </c>
      <c r="D14" s="32" t="n">
        <v>6.1</v>
      </c>
      <c r="E14" s="36" t="n">
        <v>22691</v>
      </c>
      <c r="F14" s="32" t="n">
        <v>4.4</v>
      </c>
      <c r="G14" s="37" t="n">
        <v>6795</v>
      </c>
      <c r="H14" s="32" t="n">
        <v>1.3</v>
      </c>
      <c r="I14" s="37" t="n">
        <v>2597</v>
      </c>
      <c r="J14" s="33" t="n">
        <v>0.5</v>
      </c>
    </row>
    <row r="15" customFormat="false" ht="15" hidden="false" customHeight="false" outlineLevel="0" collapsed="false">
      <c r="A15" s="38" t="s">
        <v>18</v>
      </c>
      <c r="B15" s="39"/>
      <c r="C15" s="40"/>
      <c r="D15" s="41"/>
      <c r="E15" s="40"/>
      <c r="F15" s="41"/>
      <c r="G15" s="40"/>
      <c r="H15" s="41"/>
      <c r="I15" s="40"/>
      <c r="J15" s="42"/>
    </row>
    <row r="16" customFormat="false" ht="15" hidden="false" customHeight="false" outlineLevel="0" collapsed="false">
      <c r="A16" s="35" t="s">
        <v>19</v>
      </c>
      <c r="B16" s="36" t="n">
        <v>281075</v>
      </c>
      <c r="C16" s="36" t="n">
        <v>3510</v>
      </c>
      <c r="D16" s="32" t="n">
        <v>1.2</v>
      </c>
      <c r="E16" s="36" t="n">
        <v>4709</v>
      </c>
      <c r="F16" s="32" t="n">
        <v>1.7</v>
      </c>
      <c r="G16" s="36" t="n">
        <v>9973</v>
      </c>
      <c r="H16" s="32" t="n">
        <v>3.5</v>
      </c>
      <c r="I16" s="43"/>
      <c r="J16" s="33"/>
    </row>
    <row r="17" customFormat="false" ht="15" hidden="false" customHeight="false" outlineLevel="0" collapsed="false">
      <c r="A17" s="35" t="s">
        <v>20</v>
      </c>
      <c r="B17" s="36" t="n">
        <v>404082</v>
      </c>
      <c r="C17" s="36" t="n">
        <v>6235</v>
      </c>
      <c r="D17" s="32" t="n">
        <v>1.5</v>
      </c>
      <c r="E17" s="36" t="n">
        <v>4818</v>
      </c>
      <c r="F17" s="32" t="n">
        <v>1.2</v>
      </c>
      <c r="G17" s="37" t="n">
        <v>3183</v>
      </c>
      <c r="H17" s="32" t="n">
        <v>0.8</v>
      </c>
      <c r="I17" s="37" t="n">
        <v>4065</v>
      </c>
      <c r="J17" s="33" t="n">
        <v>1</v>
      </c>
    </row>
    <row r="18" customFormat="false" ht="15" hidden="false" customHeight="false" outlineLevel="0" collapsed="false">
      <c r="A18" s="35" t="s">
        <v>21</v>
      </c>
      <c r="B18" s="36" t="n">
        <v>534063</v>
      </c>
      <c r="C18" s="36" t="n">
        <v>5056</v>
      </c>
      <c r="D18" s="32" t="n">
        <v>0.9</v>
      </c>
      <c r="E18" s="36" t="n">
        <v>12171</v>
      </c>
      <c r="F18" s="32" t="n">
        <v>2.3</v>
      </c>
      <c r="G18" s="37" t="n">
        <v>7964</v>
      </c>
      <c r="H18" s="32" t="n">
        <v>1.5</v>
      </c>
      <c r="I18" s="37" t="n">
        <v>4191</v>
      </c>
      <c r="J18" s="33" t="n">
        <v>0.8</v>
      </c>
    </row>
    <row r="19" customFormat="false" ht="15" hidden="false" customHeight="false" outlineLevel="0" collapsed="false">
      <c r="A19" s="35" t="s">
        <v>22</v>
      </c>
      <c r="B19" s="37" t="n">
        <v>156450</v>
      </c>
      <c r="C19" s="36" t="n">
        <v>2826</v>
      </c>
      <c r="D19" s="32" t="n">
        <v>1.8</v>
      </c>
      <c r="E19" s="36" t="n">
        <v>2301</v>
      </c>
      <c r="F19" s="32" t="n">
        <v>1.5</v>
      </c>
      <c r="G19" s="37" t="n">
        <v>5283</v>
      </c>
      <c r="H19" s="32" t="n">
        <v>3.4</v>
      </c>
      <c r="I19" s="44"/>
      <c r="J19" s="33"/>
    </row>
    <row r="20" customFormat="false" ht="15" hidden="false" customHeight="false" outlineLevel="0" collapsed="false">
      <c r="A20" s="35" t="s">
        <v>23</v>
      </c>
      <c r="B20" s="36" t="n">
        <v>215435</v>
      </c>
      <c r="C20" s="36" t="n">
        <v>2853</v>
      </c>
      <c r="D20" s="32" t="n">
        <v>1.3</v>
      </c>
      <c r="E20" s="36" t="n">
        <v>2117</v>
      </c>
      <c r="F20" s="32" t="n">
        <v>1</v>
      </c>
      <c r="G20" s="37" t="n">
        <v>6872</v>
      </c>
      <c r="H20" s="32" t="n">
        <v>3.2</v>
      </c>
      <c r="I20" s="37" t="n">
        <v>2192</v>
      </c>
      <c r="J20" s="33" t="n">
        <v>1</v>
      </c>
    </row>
    <row r="21" customFormat="false" ht="15" hidden="false" customHeight="false" outlineLevel="0" collapsed="false">
      <c r="A21" s="35" t="s">
        <v>24</v>
      </c>
      <c r="B21" s="36" t="n">
        <v>124937</v>
      </c>
      <c r="C21" s="36" t="n">
        <v>5077</v>
      </c>
      <c r="D21" s="32" t="n">
        <v>4.1</v>
      </c>
      <c r="E21" s="36" t="n">
        <v>3122</v>
      </c>
      <c r="F21" s="32" t="n">
        <v>2.5</v>
      </c>
      <c r="G21" s="44" t="n">
        <v>659</v>
      </c>
      <c r="H21" s="32" t="n">
        <v>0.5</v>
      </c>
      <c r="I21" s="44" t="n">
        <v>231</v>
      </c>
      <c r="J21" s="33" t="n">
        <v>0.2</v>
      </c>
    </row>
    <row r="22" customFormat="false" ht="15" hidden="false" customHeight="false" outlineLevel="0" collapsed="false">
      <c r="A22" s="35" t="s">
        <v>25</v>
      </c>
      <c r="B22" s="36" t="n">
        <v>283617</v>
      </c>
      <c r="C22" s="36" t="n">
        <v>3527</v>
      </c>
      <c r="D22" s="32" t="n">
        <v>1.2</v>
      </c>
      <c r="E22" s="36" t="n">
        <v>3949</v>
      </c>
      <c r="F22" s="32" t="n">
        <v>1.4</v>
      </c>
      <c r="G22" s="37" t="n">
        <v>3160</v>
      </c>
      <c r="H22" s="32" t="n">
        <v>1.1</v>
      </c>
      <c r="I22" s="44"/>
      <c r="J22" s="33"/>
    </row>
    <row r="23" customFormat="false" ht="15" hidden="false" customHeight="false" outlineLevel="0" collapsed="false">
      <c r="A23" s="35" t="s">
        <v>26</v>
      </c>
      <c r="B23" s="36" t="n">
        <v>445739</v>
      </c>
      <c r="C23" s="36" t="n">
        <v>10756</v>
      </c>
      <c r="D23" s="32" t="n">
        <v>2.4</v>
      </c>
      <c r="E23" s="36" t="n">
        <v>6755</v>
      </c>
      <c r="F23" s="32" t="n">
        <v>1.5</v>
      </c>
      <c r="G23" s="37" t="n">
        <v>10105</v>
      </c>
      <c r="H23" s="32" t="n">
        <v>2.3</v>
      </c>
      <c r="I23" s="44"/>
      <c r="J23" s="33"/>
    </row>
    <row r="24" customFormat="false" ht="15" hidden="false" customHeight="false" outlineLevel="0" collapsed="false">
      <c r="A24" s="35" t="s">
        <v>27</v>
      </c>
      <c r="B24" s="36" t="n">
        <v>184080</v>
      </c>
      <c r="C24" s="36" t="n">
        <v>3032</v>
      </c>
      <c r="D24" s="32" t="n">
        <v>1.6</v>
      </c>
      <c r="E24" s="36" t="n">
        <v>3785</v>
      </c>
      <c r="F24" s="32" t="n">
        <v>2.1</v>
      </c>
      <c r="G24" s="44" t="n">
        <v>84</v>
      </c>
      <c r="H24" s="32" t="n">
        <v>0</v>
      </c>
      <c r="I24" s="44" t="n">
        <v>536</v>
      </c>
      <c r="J24" s="33" t="n">
        <v>0.3</v>
      </c>
    </row>
    <row r="25" customFormat="false" ht="15" hidden="false" customHeight="false" outlineLevel="0" collapsed="false">
      <c r="A25" s="35" t="s">
        <v>28</v>
      </c>
      <c r="B25" s="36" t="n">
        <v>487138</v>
      </c>
      <c r="C25" s="36" t="n">
        <v>10402</v>
      </c>
      <c r="D25" s="32" t="n">
        <v>2.1</v>
      </c>
      <c r="E25" s="36" t="n">
        <v>10979</v>
      </c>
      <c r="F25" s="32" t="n">
        <v>2.3</v>
      </c>
      <c r="G25" s="37" t="n">
        <v>18742</v>
      </c>
      <c r="H25" s="32" t="n">
        <v>3.8</v>
      </c>
      <c r="I25" s="37" t="n">
        <v>2452</v>
      </c>
      <c r="J25" s="33" t="n">
        <v>0.5</v>
      </c>
    </row>
    <row r="26" customFormat="false" ht="15" hidden="false" customHeight="false" outlineLevel="0" collapsed="false">
      <c r="A26" s="35" t="s">
        <v>29</v>
      </c>
      <c r="B26" s="36" t="n">
        <v>439268</v>
      </c>
      <c r="C26" s="36" t="n">
        <v>8306</v>
      </c>
      <c r="D26" s="32" t="n">
        <v>1.9</v>
      </c>
      <c r="E26" s="36" t="n">
        <v>7451</v>
      </c>
      <c r="F26" s="32" t="n">
        <v>1.7</v>
      </c>
      <c r="G26" s="37" t="n">
        <v>3041</v>
      </c>
      <c r="H26" s="32" t="n">
        <v>0.7</v>
      </c>
      <c r="I26" s="37" t="n">
        <v>2078</v>
      </c>
      <c r="J26" s="33" t="n">
        <v>0.5</v>
      </c>
    </row>
    <row r="27" customFormat="false" ht="15" hidden="false" customHeight="false" outlineLevel="0" collapsed="false">
      <c r="A27" s="35" t="s">
        <v>30</v>
      </c>
      <c r="B27" s="36" t="n">
        <v>203048</v>
      </c>
      <c r="C27" s="36" t="n">
        <v>5120</v>
      </c>
      <c r="D27" s="32" t="n">
        <v>2.5</v>
      </c>
      <c r="E27" s="36" t="n">
        <v>12186</v>
      </c>
      <c r="F27" s="32" t="n">
        <v>6</v>
      </c>
      <c r="G27" s="37" t="n">
        <v>6752</v>
      </c>
      <c r="H27" s="32" t="n">
        <v>3.3</v>
      </c>
      <c r="I27" s="44" t="n">
        <v>720</v>
      </c>
      <c r="J27" s="33" t="n">
        <v>0.4</v>
      </c>
    </row>
    <row r="28" customFormat="false" ht="15" hidden="false" customHeight="false" outlineLevel="0" collapsed="false">
      <c r="A28" s="35" t="s">
        <v>31</v>
      </c>
      <c r="B28" s="36" t="n">
        <v>130820</v>
      </c>
      <c r="C28" s="36" t="n">
        <v>8443</v>
      </c>
      <c r="D28" s="32" t="n">
        <v>6.5</v>
      </c>
      <c r="E28" s="36" t="n">
        <v>3175</v>
      </c>
      <c r="F28" s="32" t="n">
        <v>2.4</v>
      </c>
      <c r="G28" s="37" t="n">
        <v>2125</v>
      </c>
      <c r="H28" s="32" t="n">
        <v>1.6</v>
      </c>
      <c r="I28" s="37" t="n">
        <v>1235</v>
      </c>
      <c r="J28" s="33" t="n">
        <v>0.9</v>
      </c>
    </row>
    <row r="29" customFormat="false" ht="15" hidden="false" customHeight="false" outlineLevel="0" collapsed="false">
      <c r="A29" s="35" t="s">
        <v>32</v>
      </c>
      <c r="B29" s="36" t="n">
        <v>281525</v>
      </c>
      <c r="C29" s="36" t="n">
        <v>16997</v>
      </c>
      <c r="D29" s="32" t="n">
        <v>6</v>
      </c>
      <c r="E29" s="36" t="n">
        <v>22456</v>
      </c>
      <c r="F29" s="32" t="n">
        <v>8</v>
      </c>
      <c r="G29" s="37" t="n">
        <v>17949</v>
      </c>
      <c r="H29" s="32" t="n">
        <v>6.4</v>
      </c>
      <c r="I29" s="37" t="n">
        <v>26975</v>
      </c>
      <c r="J29" s="33" t="n">
        <v>9.6</v>
      </c>
    </row>
    <row r="30" customFormat="false" ht="15" hidden="false" customHeight="false" outlineLevel="0" collapsed="false">
      <c r="A30" s="35" t="s">
        <v>33</v>
      </c>
      <c r="B30" s="36" t="n">
        <v>693913</v>
      </c>
      <c r="C30" s="36" t="n">
        <v>24683</v>
      </c>
      <c r="D30" s="32" t="n">
        <v>3.6</v>
      </c>
      <c r="E30" s="36" t="n">
        <v>11487</v>
      </c>
      <c r="F30" s="32" t="n">
        <v>1.6</v>
      </c>
      <c r="G30" s="37" t="n">
        <v>20101</v>
      </c>
      <c r="H30" s="32" t="n">
        <v>2.9</v>
      </c>
      <c r="I30" s="37" t="n">
        <v>15923</v>
      </c>
      <c r="J30" s="33" t="n">
        <v>2.3</v>
      </c>
    </row>
    <row r="31" customFormat="false" ht="15" hidden="false" customHeight="false" outlineLevel="0" collapsed="false">
      <c r="A31" s="35" t="s">
        <v>34</v>
      </c>
      <c r="B31" s="36" t="n">
        <v>467153</v>
      </c>
      <c r="C31" s="36" t="n">
        <v>13882</v>
      </c>
      <c r="D31" s="32" t="n">
        <v>2.9</v>
      </c>
      <c r="E31" s="36" t="n">
        <v>6439</v>
      </c>
      <c r="F31" s="32" t="n">
        <v>1.4</v>
      </c>
      <c r="G31" s="37" t="n">
        <v>6282</v>
      </c>
      <c r="H31" s="32" t="n">
        <v>1.3</v>
      </c>
      <c r="I31" s="37" t="n">
        <v>11872</v>
      </c>
      <c r="J31" s="33" t="n">
        <v>2.5</v>
      </c>
    </row>
    <row r="32" customFormat="false" ht="15" hidden="false" customHeight="false" outlineLevel="0" collapsed="false">
      <c r="A32" s="38"/>
      <c r="B32" s="45"/>
      <c r="C32" s="46"/>
      <c r="D32" s="41"/>
      <c r="E32" s="46"/>
      <c r="F32" s="41"/>
      <c r="G32" s="46"/>
      <c r="H32" s="41"/>
      <c r="I32" s="46"/>
      <c r="J32" s="42"/>
    </row>
    <row r="33" customFormat="false" ht="15" hidden="false" customHeight="true" outlineLevel="0" collapsed="false">
      <c r="A33" s="47" t="s">
        <v>35</v>
      </c>
      <c r="B33" s="18" t="n">
        <f aca="false">B34+B35</f>
        <v>10319923</v>
      </c>
      <c r="C33" s="18" t="n">
        <v>838953</v>
      </c>
      <c r="D33" s="19" t="n">
        <v>8.1</v>
      </c>
      <c r="E33" s="18" t="n">
        <v>385990</v>
      </c>
      <c r="F33" s="19" t="n">
        <v>3.8</v>
      </c>
      <c r="G33" s="18" t="n">
        <v>241214</v>
      </c>
      <c r="H33" s="19" t="n">
        <v>2.3</v>
      </c>
      <c r="I33" s="18" t="n">
        <v>93786</v>
      </c>
      <c r="J33" s="20" t="n">
        <v>0.9</v>
      </c>
    </row>
    <row r="34" customFormat="false" ht="30" hidden="false" customHeight="true" outlineLevel="0" collapsed="false">
      <c r="A34" s="34" t="s">
        <v>13</v>
      </c>
      <c r="B34" s="48" t="n">
        <v>1819820</v>
      </c>
      <c r="C34" s="49" t="n">
        <v>39187</v>
      </c>
      <c r="D34" s="32" t="n">
        <v>2.2</v>
      </c>
      <c r="E34" s="49" t="n">
        <v>48872</v>
      </c>
      <c r="F34" s="32" t="n">
        <v>2.6</v>
      </c>
      <c r="G34" s="49" t="n">
        <v>31465</v>
      </c>
      <c r="H34" s="32" t="n">
        <v>1.7</v>
      </c>
      <c r="I34" s="49" t="n">
        <v>9943</v>
      </c>
      <c r="J34" s="33" t="n">
        <v>0.5</v>
      </c>
    </row>
    <row r="35" customFormat="false" ht="30" hidden="false" customHeight="true" outlineLevel="0" collapsed="false">
      <c r="A35" s="34" t="s">
        <v>14</v>
      </c>
      <c r="B35" s="31" t="n">
        <f aca="false">SUM(B36:B59)</f>
        <v>8500103</v>
      </c>
      <c r="C35" s="31" t="n">
        <v>799766</v>
      </c>
      <c r="D35" s="32" t="n">
        <v>9.4</v>
      </c>
      <c r="E35" s="31" t="n">
        <v>337118</v>
      </c>
      <c r="F35" s="32" t="n">
        <v>4</v>
      </c>
      <c r="G35" s="31" t="n">
        <v>209749</v>
      </c>
      <c r="H35" s="32" t="n">
        <v>2.5</v>
      </c>
      <c r="I35" s="31" t="n">
        <v>83843</v>
      </c>
      <c r="J35" s="33" t="n">
        <v>1</v>
      </c>
    </row>
    <row r="36" customFormat="false" ht="15" hidden="false" customHeight="true" outlineLevel="0" collapsed="false">
      <c r="A36" s="50" t="s">
        <v>36</v>
      </c>
      <c r="B36" s="51" t="n">
        <v>1126230</v>
      </c>
      <c r="C36" s="49" t="n">
        <v>533171</v>
      </c>
      <c r="D36" s="32" t="n">
        <v>47.3</v>
      </c>
      <c r="E36" s="49" t="n">
        <v>90827</v>
      </c>
      <c r="F36" s="32" t="n">
        <v>8.1</v>
      </c>
      <c r="G36" s="49" t="n">
        <v>5403</v>
      </c>
      <c r="H36" s="32" t="n">
        <v>0.5</v>
      </c>
      <c r="I36" s="52"/>
      <c r="J36" s="33"/>
    </row>
    <row r="37" customFormat="false" ht="15" hidden="false" customHeight="true" outlineLevel="0" collapsed="false">
      <c r="A37" s="50" t="s">
        <v>37</v>
      </c>
      <c r="B37" s="51" t="n">
        <v>428526</v>
      </c>
      <c r="C37" s="49" t="n">
        <v>19114</v>
      </c>
      <c r="D37" s="32" t="n">
        <v>4.5</v>
      </c>
      <c r="E37" s="49" t="n">
        <v>24878</v>
      </c>
      <c r="F37" s="32" t="n">
        <v>5.8</v>
      </c>
      <c r="G37" s="49" t="n">
        <v>10135</v>
      </c>
      <c r="H37" s="32" t="n">
        <v>2.4</v>
      </c>
      <c r="I37" s="52"/>
      <c r="J37" s="33"/>
    </row>
    <row r="38" customFormat="false" ht="15" hidden="false" customHeight="false" outlineLevel="0" collapsed="false">
      <c r="A38" s="53" t="s">
        <v>18</v>
      </c>
      <c r="B38" s="39"/>
      <c r="C38" s="46"/>
      <c r="D38" s="41"/>
      <c r="E38" s="46"/>
      <c r="F38" s="41"/>
      <c r="G38" s="46"/>
      <c r="H38" s="41"/>
      <c r="I38" s="46"/>
      <c r="J38" s="42"/>
    </row>
    <row r="39" customFormat="false" ht="15" hidden="false" customHeight="false" outlineLevel="0" collapsed="false">
      <c r="A39" s="50" t="s">
        <v>38</v>
      </c>
      <c r="B39" s="51" t="n">
        <v>199161</v>
      </c>
      <c r="C39" s="49" t="n">
        <v>5553</v>
      </c>
      <c r="D39" s="32" t="n">
        <v>2.8</v>
      </c>
      <c r="E39" s="49" t="n">
        <v>1762</v>
      </c>
      <c r="F39" s="32" t="n">
        <v>0.9</v>
      </c>
      <c r="G39" s="49" t="n">
        <v>7562</v>
      </c>
      <c r="H39" s="32" t="n">
        <v>3.8</v>
      </c>
      <c r="I39" s="52"/>
      <c r="J39" s="33"/>
    </row>
    <row r="40" customFormat="false" ht="15" hidden="false" customHeight="false" outlineLevel="0" collapsed="false">
      <c r="A40" s="50" t="s">
        <v>39</v>
      </c>
      <c r="B40" s="51" t="n">
        <v>168206</v>
      </c>
      <c r="C40" s="49" t="n">
        <v>3136</v>
      </c>
      <c r="D40" s="32" t="n">
        <v>1.9</v>
      </c>
      <c r="E40" s="49" t="n">
        <v>2975</v>
      </c>
      <c r="F40" s="32" t="n">
        <v>1.7</v>
      </c>
      <c r="G40" s="49" t="n">
        <v>4288</v>
      </c>
      <c r="H40" s="32" t="n">
        <v>2.5</v>
      </c>
      <c r="I40" s="52"/>
      <c r="J40" s="33"/>
    </row>
    <row r="41" customFormat="false" ht="15" hidden="false" customHeight="false" outlineLevel="0" collapsed="false">
      <c r="A41" s="50" t="s">
        <v>40</v>
      </c>
      <c r="B41" s="51" t="n">
        <v>295486</v>
      </c>
      <c r="C41" s="49" t="n">
        <v>4578</v>
      </c>
      <c r="D41" s="32" t="n">
        <v>1.5</v>
      </c>
      <c r="E41" s="49" t="n">
        <v>1744</v>
      </c>
      <c r="F41" s="32" t="n">
        <v>0.6</v>
      </c>
      <c r="G41" s="49" t="n">
        <v>6746</v>
      </c>
      <c r="H41" s="32" t="n">
        <v>2.3</v>
      </c>
      <c r="I41" s="49" t="n">
        <v>3655</v>
      </c>
      <c r="J41" s="33" t="n">
        <v>1.2</v>
      </c>
    </row>
    <row r="42" customFormat="false" ht="15" hidden="false" customHeight="false" outlineLevel="0" collapsed="false">
      <c r="A42" s="50" t="s">
        <v>41</v>
      </c>
      <c r="B42" s="51" t="n">
        <v>285554</v>
      </c>
      <c r="C42" s="49" t="n">
        <v>5989</v>
      </c>
      <c r="D42" s="32" t="n">
        <v>2.1</v>
      </c>
      <c r="E42" s="49" t="n">
        <v>22153</v>
      </c>
      <c r="F42" s="32" t="n">
        <v>7.8</v>
      </c>
      <c r="G42" s="49" t="n">
        <v>11075</v>
      </c>
      <c r="H42" s="32" t="n">
        <v>3.9</v>
      </c>
      <c r="I42" s="52"/>
      <c r="J42" s="33"/>
    </row>
    <row r="43" customFormat="false" ht="15" hidden="false" customHeight="false" outlineLevel="0" collapsed="false">
      <c r="A43" s="50" t="s">
        <v>42</v>
      </c>
      <c r="B43" s="51" t="n">
        <v>396582</v>
      </c>
      <c r="C43" s="49" t="n">
        <v>3489</v>
      </c>
      <c r="D43" s="32" t="n">
        <v>0.9</v>
      </c>
      <c r="E43" s="49" t="n">
        <v>3891</v>
      </c>
      <c r="F43" s="32" t="n">
        <v>1</v>
      </c>
      <c r="G43" s="49" t="n">
        <v>9175</v>
      </c>
      <c r="H43" s="32" t="n">
        <v>2.3</v>
      </c>
      <c r="I43" s="52"/>
      <c r="J43" s="33"/>
    </row>
    <row r="44" customFormat="false" ht="15" hidden="false" customHeight="false" outlineLevel="0" collapsed="false">
      <c r="A44" s="50" t="s">
        <v>43</v>
      </c>
      <c r="B44" s="51" t="n">
        <v>251813</v>
      </c>
      <c r="C44" s="49" t="n">
        <v>4422</v>
      </c>
      <c r="D44" s="32" t="n">
        <v>1.8</v>
      </c>
      <c r="E44" s="49" t="n">
        <v>3274</v>
      </c>
      <c r="F44" s="32" t="n">
        <v>1.3</v>
      </c>
      <c r="G44" s="49" t="n">
        <v>16664</v>
      </c>
      <c r="H44" s="32" t="n">
        <v>6.6</v>
      </c>
      <c r="I44" s="52"/>
      <c r="J44" s="33"/>
    </row>
    <row r="45" customFormat="false" ht="15" hidden="false" customHeight="false" outlineLevel="0" collapsed="false">
      <c r="A45" s="50" t="s">
        <v>44</v>
      </c>
      <c r="B45" s="51" t="n">
        <v>467949</v>
      </c>
      <c r="C45" s="49" t="n">
        <v>5012</v>
      </c>
      <c r="D45" s="32" t="n">
        <v>1.1</v>
      </c>
      <c r="E45" s="49" t="n">
        <v>4286</v>
      </c>
      <c r="F45" s="32" t="n">
        <v>0.9</v>
      </c>
      <c r="G45" s="49" t="n">
        <v>2405</v>
      </c>
      <c r="H45" s="32" t="n">
        <v>0.5</v>
      </c>
      <c r="I45" s="52"/>
      <c r="J45" s="33"/>
    </row>
    <row r="46" customFormat="false" ht="15" hidden="false" customHeight="false" outlineLevel="0" collapsed="false">
      <c r="A46" s="50" t="s">
        <v>45</v>
      </c>
      <c r="B46" s="51" t="n">
        <v>186782</v>
      </c>
      <c r="C46" s="49" t="n">
        <v>2192</v>
      </c>
      <c r="D46" s="32" t="n">
        <v>1.2</v>
      </c>
      <c r="E46" s="49" t="n">
        <v>1718</v>
      </c>
      <c r="F46" s="32" t="n">
        <v>0.9</v>
      </c>
      <c r="G46" s="49" t="n">
        <v>6041</v>
      </c>
      <c r="H46" s="32" t="n">
        <v>3.2</v>
      </c>
      <c r="I46" s="52"/>
      <c r="J46" s="33"/>
    </row>
    <row r="47" customFormat="false" ht="15" hidden="false" customHeight="false" outlineLevel="0" collapsed="false">
      <c r="A47" s="50" t="s">
        <v>46</v>
      </c>
      <c r="B47" s="51" t="n">
        <v>322379</v>
      </c>
      <c r="C47" s="49" t="n">
        <v>4390</v>
      </c>
      <c r="D47" s="32" t="n">
        <v>1.4</v>
      </c>
      <c r="E47" s="49" t="n">
        <v>13241</v>
      </c>
      <c r="F47" s="32" t="n">
        <v>4.1</v>
      </c>
      <c r="G47" s="49" t="n">
        <v>24182</v>
      </c>
      <c r="H47" s="32" t="n">
        <v>7.5</v>
      </c>
      <c r="I47" s="49" t="n">
        <v>11461</v>
      </c>
      <c r="J47" s="33" t="n">
        <v>3.6</v>
      </c>
    </row>
    <row r="48" customFormat="false" ht="15" hidden="false" customHeight="false" outlineLevel="0" collapsed="false">
      <c r="A48" s="50" t="s">
        <v>47</v>
      </c>
      <c r="B48" s="51" t="n">
        <v>135380</v>
      </c>
      <c r="C48" s="49" t="n">
        <v>43640</v>
      </c>
      <c r="D48" s="32" t="n">
        <v>32.3</v>
      </c>
      <c r="E48" s="54" t="n">
        <v>989</v>
      </c>
      <c r="F48" s="32" t="n">
        <v>0.7</v>
      </c>
      <c r="G48" s="49" t="n">
        <v>7819</v>
      </c>
      <c r="H48" s="32" t="n">
        <v>5.8</v>
      </c>
      <c r="I48" s="52"/>
      <c r="J48" s="33"/>
    </row>
    <row r="49" customFormat="false" ht="15" hidden="false" customHeight="false" outlineLevel="0" collapsed="false">
      <c r="A49" s="50" t="s">
        <v>48</v>
      </c>
      <c r="B49" s="51" t="n">
        <v>224561</v>
      </c>
      <c r="C49" s="49" t="n">
        <v>4829</v>
      </c>
      <c r="D49" s="32" t="n">
        <v>2.1</v>
      </c>
      <c r="E49" s="49" t="n">
        <v>3813</v>
      </c>
      <c r="F49" s="32" t="n">
        <v>1.7</v>
      </c>
      <c r="G49" s="49" t="n">
        <v>3130</v>
      </c>
      <c r="H49" s="32" t="n">
        <v>1.4</v>
      </c>
      <c r="I49" s="49" t="n">
        <v>1922</v>
      </c>
      <c r="J49" s="33" t="n">
        <v>0.9</v>
      </c>
    </row>
    <row r="50" customFormat="false" ht="15" hidden="false" customHeight="false" outlineLevel="0" collapsed="false">
      <c r="A50" s="50" t="s">
        <v>49</v>
      </c>
      <c r="B50" s="51" t="n">
        <v>1043756</v>
      </c>
      <c r="C50" s="49" t="n">
        <v>39048</v>
      </c>
      <c r="D50" s="32" t="n">
        <v>3.7</v>
      </c>
      <c r="E50" s="49" t="n">
        <v>66964</v>
      </c>
      <c r="F50" s="32" t="n">
        <v>6.5</v>
      </c>
      <c r="G50" s="49" t="n">
        <v>7613</v>
      </c>
      <c r="H50" s="32" t="n">
        <v>0.7</v>
      </c>
      <c r="I50" s="49" t="n">
        <v>13708</v>
      </c>
      <c r="J50" s="33" t="n">
        <v>1.3</v>
      </c>
    </row>
    <row r="51" customFormat="false" ht="15" hidden="false" customHeight="false" outlineLevel="0" collapsed="false">
      <c r="A51" s="50" t="s">
        <v>50</v>
      </c>
      <c r="B51" s="51" t="n">
        <v>755185</v>
      </c>
      <c r="C51" s="49" t="n">
        <v>28511</v>
      </c>
      <c r="D51" s="32" t="n">
        <v>3.8</v>
      </c>
      <c r="E51" s="49" t="n">
        <v>24057</v>
      </c>
      <c r="F51" s="32" t="n">
        <v>3.2</v>
      </c>
      <c r="G51" s="49" t="n">
        <v>32611</v>
      </c>
      <c r="H51" s="32" t="n">
        <v>4.3</v>
      </c>
      <c r="I51" s="49" t="n">
        <v>20514</v>
      </c>
      <c r="J51" s="33" t="n">
        <v>2.7</v>
      </c>
    </row>
    <row r="52" customFormat="false" ht="15" hidden="false" customHeight="false" outlineLevel="0" collapsed="false">
      <c r="A52" s="50" t="s">
        <v>51</v>
      </c>
      <c r="B52" s="51" t="n">
        <v>304702</v>
      </c>
      <c r="C52" s="49" t="n">
        <v>21599</v>
      </c>
      <c r="D52" s="32" t="n">
        <v>7.1</v>
      </c>
      <c r="E52" s="49" t="n">
        <v>7981</v>
      </c>
      <c r="F52" s="32" t="n">
        <v>2.6</v>
      </c>
      <c r="G52" s="49" t="n">
        <v>17366</v>
      </c>
      <c r="H52" s="32" t="n">
        <v>5.7</v>
      </c>
      <c r="I52" s="49" t="n">
        <v>8116</v>
      </c>
      <c r="J52" s="33" t="n">
        <v>2.7</v>
      </c>
    </row>
    <row r="53" customFormat="false" ht="15" hidden="false" customHeight="false" outlineLevel="0" collapsed="false">
      <c r="A53" s="50" t="s">
        <v>52</v>
      </c>
      <c r="B53" s="51" t="n">
        <v>253425</v>
      </c>
      <c r="C53" s="49" t="n">
        <v>3769</v>
      </c>
      <c r="D53" s="32" t="n">
        <v>1.5</v>
      </c>
      <c r="E53" s="49" t="n">
        <v>2451</v>
      </c>
      <c r="F53" s="32" t="n">
        <v>1</v>
      </c>
      <c r="G53" s="49" t="n">
        <v>6467</v>
      </c>
      <c r="H53" s="32" t="n">
        <v>2.6</v>
      </c>
      <c r="I53" s="54" t="n">
        <v>188</v>
      </c>
      <c r="J53" s="33" t="n">
        <v>0.1</v>
      </c>
    </row>
    <row r="54" customFormat="false" ht="15" hidden="false" customHeight="false" outlineLevel="0" collapsed="false">
      <c r="A54" s="50" t="s">
        <v>53</v>
      </c>
      <c r="B54" s="51" t="n">
        <v>210212</v>
      </c>
      <c r="C54" s="49" t="n">
        <v>4318</v>
      </c>
      <c r="D54" s="32" t="n">
        <v>2.1</v>
      </c>
      <c r="E54" s="49" t="n">
        <v>2839</v>
      </c>
      <c r="F54" s="32" t="n">
        <v>1.3</v>
      </c>
      <c r="G54" s="49" t="n">
        <v>10187</v>
      </c>
      <c r="H54" s="32" t="n">
        <v>4.8</v>
      </c>
      <c r="I54" s="52"/>
      <c r="J54" s="33"/>
    </row>
    <row r="55" customFormat="false" ht="15" hidden="false" customHeight="false" outlineLevel="0" collapsed="false">
      <c r="A55" s="50" t="s">
        <v>54</v>
      </c>
      <c r="B55" s="51" t="n">
        <v>235792</v>
      </c>
      <c r="C55" s="49" t="n">
        <v>1967</v>
      </c>
      <c r="D55" s="32" t="n">
        <v>0.8</v>
      </c>
      <c r="E55" s="49" t="n">
        <v>3005</v>
      </c>
      <c r="F55" s="32" t="n">
        <v>1.3</v>
      </c>
      <c r="G55" s="49" t="n">
        <v>2206</v>
      </c>
      <c r="H55" s="32" t="n">
        <v>0.9</v>
      </c>
      <c r="I55" s="52"/>
      <c r="J55" s="33"/>
    </row>
    <row r="56" customFormat="false" ht="15" hidden="false" customHeight="false" outlineLevel="0" collapsed="false">
      <c r="A56" s="50" t="s">
        <v>55</v>
      </c>
      <c r="B56" s="51" t="n">
        <v>202918</v>
      </c>
      <c r="C56" s="49" t="n">
        <v>4315</v>
      </c>
      <c r="D56" s="32" t="n">
        <v>2.1</v>
      </c>
      <c r="E56" s="49" t="n">
        <v>3189</v>
      </c>
      <c r="F56" s="32" t="n">
        <v>1.6</v>
      </c>
      <c r="G56" s="49" t="n">
        <v>5316</v>
      </c>
      <c r="H56" s="32" t="n">
        <v>2.6</v>
      </c>
      <c r="I56" s="49" t="n">
        <v>7668</v>
      </c>
      <c r="J56" s="33" t="n">
        <v>3.8</v>
      </c>
    </row>
    <row r="57" customFormat="false" ht="15" hidden="false" customHeight="false" outlineLevel="0" collapsed="false">
      <c r="A57" s="50" t="s">
        <v>56</v>
      </c>
      <c r="B57" s="51" t="n">
        <v>431596</v>
      </c>
      <c r="C57" s="49" t="n">
        <v>47925</v>
      </c>
      <c r="D57" s="32" t="n">
        <v>11.1</v>
      </c>
      <c r="E57" s="49" t="n">
        <v>7259</v>
      </c>
      <c r="F57" s="32" t="n">
        <v>1.7</v>
      </c>
      <c r="G57" s="49" t="n">
        <v>2734</v>
      </c>
      <c r="H57" s="32" t="n">
        <v>0.6</v>
      </c>
      <c r="I57" s="49" t="n">
        <v>2500</v>
      </c>
      <c r="J57" s="33" t="n">
        <v>0.6</v>
      </c>
    </row>
    <row r="58" customFormat="false" ht="15" hidden="false" customHeight="false" outlineLevel="0" collapsed="false">
      <c r="A58" s="50" t="s">
        <v>57</v>
      </c>
      <c r="B58" s="51" t="n">
        <v>256186</v>
      </c>
      <c r="C58" s="49" t="n">
        <v>2506</v>
      </c>
      <c r="D58" s="32" t="n">
        <v>1</v>
      </c>
      <c r="E58" s="49" t="n">
        <v>2938</v>
      </c>
      <c r="F58" s="32" t="n">
        <v>1.1</v>
      </c>
      <c r="G58" s="49" t="n">
        <v>8463</v>
      </c>
      <c r="H58" s="32" t="n">
        <v>3.3</v>
      </c>
      <c r="I58" s="54" t="n">
        <v>500</v>
      </c>
      <c r="J58" s="33" t="n">
        <v>0.2</v>
      </c>
    </row>
    <row r="59" customFormat="false" ht="15" hidden="false" customHeight="false" outlineLevel="0" collapsed="false">
      <c r="A59" s="50" t="s">
        <v>58</v>
      </c>
      <c r="B59" s="51" t="n">
        <v>317722</v>
      </c>
      <c r="C59" s="49" t="n">
        <v>6293</v>
      </c>
      <c r="D59" s="32" t="n">
        <v>2</v>
      </c>
      <c r="E59" s="49" t="n">
        <v>40884</v>
      </c>
      <c r="F59" s="32" t="n">
        <v>12.8</v>
      </c>
      <c r="G59" s="49" t="n">
        <v>2161</v>
      </c>
      <c r="H59" s="32" t="n">
        <v>0.7</v>
      </c>
      <c r="I59" s="49" t="n">
        <v>13611</v>
      </c>
      <c r="J59" s="33" t="n">
        <v>4.3</v>
      </c>
    </row>
    <row r="60" customFormat="false" ht="15" hidden="false" customHeight="false" outlineLevel="0" collapsed="false">
      <c r="A60" s="55"/>
      <c r="B60" s="56"/>
      <c r="C60" s="46"/>
      <c r="D60" s="41"/>
      <c r="E60" s="46"/>
      <c r="F60" s="41"/>
      <c r="G60" s="46"/>
      <c r="H60" s="41"/>
      <c r="I60" s="46"/>
      <c r="J60" s="42"/>
    </row>
    <row r="61" customFormat="false" ht="15" hidden="false" customHeight="true" outlineLevel="0" collapsed="false">
      <c r="A61" s="57" t="s">
        <v>59</v>
      </c>
      <c r="B61" s="17" t="n">
        <f aca="false">B62+B63</f>
        <v>15352113</v>
      </c>
      <c r="C61" s="18" t="n">
        <v>747352</v>
      </c>
      <c r="D61" s="19" t="n">
        <v>4.8</v>
      </c>
      <c r="E61" s="18" t="n">
        <v>301027</v>
      </c>
      <c r="F61" s="19" t="n">
        <v>2</v>
      </c>
      <c r="G61" s="18" t="n">
        <v>206542</v>
      </c>
      <c r="H61" s="19" t="n">
        <v>1.3</v>
      </c>
      <c r="I61" s="18" t="n">
        <v>143368</v>
      </c>
      <c r="J61" s="20" t="n">
        <v>0.9</v>
      </c>
    </row>
    <row r="62" customFormat="false" ht="30" hidden="false" customHeight="true" outlineLevel="0" collapsed="false">
      <c r="A62" s="58" t="s">
        <v>13</v>
      </c>
      <c r="B62" s="59" t="n">
        <v>1631574</v>
      </c>
      <c r="C62" s="49" t="n">
        <v>35916</v>
      </c>
      <c r="D62" s="32" t="n">
        <v>2.2</v>
      </c>
      <c r="E62" s="31" t="n">
        <v>33148</v>
      </c>
      <c r="F62" s="32" t="n">
        <v>2</v>
      </c>
      <c r="G62" s="31" t="n">
        <v>13625</v>
      </c>
      <c r="H62" s="32" t="n">
        <v>0.8</v>
      </c>
      <c r="I62" s="31" t="n">
        <v>2416</v>
      </c>
      <c r="J62" s="33" t="n">
        <v>0.1</v>
      </c>
    </row>
    <row r="63" customFormat="false" ht="30" hidden="false" customHeight="false" outlineLevel="0" collapsed="false">
      <c r="A63" s="60" t="s">
        <v>14</v>
      </c>
      <c r="B63" s="61" t="n">
        <f aca="false">SUM(B64:B86)</f>
        <v>13720539</v>
      </c>
      <c r="C63" s="31" t="n">
        <v>711436</v>
      </c>
      <c r="D63" s="32" t="n">
        <v>5.1</v>
      </c>
      <c r="E63" s="31" t="n">
        <v>267879</v>
      </c>
      <c r="F63" s="32" t="n">
        <v>2</v>
      </c>
      <c r="G63" s="31" t="n">
        <v>192917</v>
      </c>
      <c r="H63" s="32" t="n">
        <v>1.4</v>
      </c>
      <c r="I63" s="31" t="n">
        <v>140952</v>
      </c>
      <c r="J63" s="33" t="n">
        <v>1</v>
      </c>
    </row>
    <row r="64" customFormat="false" ht="15" hidden="false" customHeight="false" outlineLevel="0" collapsed="false">
      <c r="A64" s="62" t="s">
        <v>60</v>
      </c>
      <c r="B64" s="63" t="n">
        <v>1835385</v>
      </c>
      <c r="C64" s="31" t="n">
        <v>95499</v>
      </c>
      <c r="D64" s="32" t="n">
        <v>5.2</v>
      </c>
      <c r="E64" s="31" t="n">
        <v>114856</v>
      </c>
      <c r="F64" s="32" t="n">
        <v>6.3</v>
      </c>
      <c r="G64" s="31" t="n">
        <v>8921</v>
      </c>
      <c r="H64" s="32" t="n">
        <v>0.5</v>
      </c>
      <c r="I64" s="31" t="n">
        <v>23036</v>
      </c>
      <c r="J64" s="33" t="n">
        <v>1.3</v>
      </c>
    </row>
    <row r="65" customFormat="false" ht="15" hidden="false" customHeight="true" outlineLevel="0" collapsed="false">
      <c r="A65" s="64" t="s">
        <v>18</v>
      </c>
      <c r="B65" s="65"/>
      <c r="C65" s="46"/>
      <c r="D65" s="41"/>
      <c r="E65" s="46"/>
      <c r="F65" s="41"/>
      <c r="G65" s="46"/>
      <c r="H65" s="41"/>
      <c r="I65" s="46"/>
      <c r="J65" s="42"/>
    </row>
    <row r="66" customFormat="false" ht="15" hidden="false" customHeight="false" outlineLevel="0" collapsed="false">
      <c r="A66" s="62" t="s">
        <v>61</v>
      </c>
      <c r="B66" s="63" t="n">
        <v>230961</v>
      </c>
      <c r="C66" s="31" t="n">
        <v>1145</v>
      </c>
      <c r="D66" s="32" t="n">
        <v>0.5</v>
      </c>
      <c r="E66" s="31" t="n">
        <v>1061</v>
      </c>
      <c r="F66" s="32" t="n">
        <v>0.5</v>
      </c>
      <c r="G66" s="66" t="n">
        <v>141</v>
      </c>
      <c r="H66" s="32" t="n">
        <v>0.1</v>
      </c>
      <c r="I66" s="31" t="n">
        <v>1178</v>
      </c>
      <c r="J66" s="33" t="n">
        <v>0.5</v>
      </c>
    </row>
    <row r="67" customFormat="false" ht="15" hidden="false" customHeight="false" outlineLevel="0" collapsed="false">
      <c r="A67" s="62" t="s">
        <v>62</v>
      </c>
      <c r="B67" s="63" t="n">
        <v>434433</v>
      </c>
      <c r="C67" s="31" t="n">
        <v>37388</v>
      </c>
      <c r="D67" s="32" t="n">
        <v>8.6</v>
      </c>
      <c r="E67" s="31" t="n">
        <v>3166</v>
      </c>
      <c r="F67" s="32" t="n">
        <v>0.7</v>
      </c>
      <c r="G67" s="31" t="n">
        <v>15721</v>
      </c>
      <c r="H67" s="32" t="n">
        <v>3.6</v>
      </c>
      <c r="I67" s="31" t="n">
        <v>12906</v>
      </c>
      <c r="J67" s="33" t="n">
        <v>3</v>
      </c>
    </row>
    <row r="68" customFormat="false" ht="15" hidden="false" customHeight="false" outlineLevel="0" collapsed="false">
      <c r="A68" s="62" t="s">
        <v>63</v>
      </c>
      <c r="B68" s="63" t="n">
        <v>331992</v>
      </c>
      <c r="C68" s="31" t="n">
        <v>2153</v>
      </c>
      <c r="D68" s="32" t="n">
        <v>0.6</v>
      </c>
      <c r="E68" s="31" t="n">
        <v>11808</v>
      </c>
      <c r="F68" s="32" t="n">
        <v>3.6</v>
      </c>
      <c r="G68" s="31" t="n">
        <v>3861</v>
      </c>
      <c r="H68" s="32" t="n">
        <v>1.2</v>
      </c>
      <c r="I68" s="66"/>
      <c r="J68" s="33"/>
    </row>
    <row r="69" customFormat="false" ht="15" hidden="false" customHeight="false" outlineLevel="0" collapsed="false">
      <c r="A69" s="62" t="s">
        <v>64</v>
      </c>
      <c r="B69" s="63" t="n">
        <v>1339604</v>
      </c>
      <c r="C69" s="31" t="n">
        <v>17871</v>
      </c>
      <c r="D69" s="32" t="n">
        <v>1.3</v>
      </c>
      <c r="E69" s="31" t="n">
        <v>11182</v>
      </c>
      <c r="F69" s="32" t="n">
        <v>0.9</v>
      </c>
      <c r="G69" s="31" t="n">
        <v>27665</v>
      </c>
      <c r="H69" s="32" t="n">
        <v>2.1</v>
      </c>
      <c r="I69" s="31" t="n">
        <v>4359</v>
      </c>
      <c r="J69" s="33" t="n">
        <v>0.3</v>
      </c>
    </row>
    <row r="70" customFormat="false" ht="15" hidden="false" customHeight="false" outlineLevel="0" collapsed="false">
      <c r="A70" s="62" t="s">
        <v>65</v>
      </c>
      <c r="B70" s="63" t="n">
        <v>380578</v>
      </c>
      <c r="C70" s="31" t="n">
        <v>4247</v>
      </c>
      <c r="D70" s="32" t="n">
        <v>1.1</v>
      </c>
      <c r="E70" s="31" t="n">
        <v>5054</v>
      </c>
      <c r="F70" s="32" t="n">
        <v>1.3</v>
      </c>
      <c r="G70" s="31" t="n">
        <v>1523</v>
      </c>
      <c r="H70" s="32" t="n">
        <v>0.4</v>
      </c>
      <c r="I70" s="66" t="n">
        <v>661</v>
      </c>
      <c r="J70" s="33" t="n">
        <v>0.2</v>
      </c>
    </row>
    <row r="71" customFormat="false" ht="15" hidden="false" customHeight="false" outlineLevel="0" collapsed="false">
      <c r="A71" s="62" t="s">
        <v>66</v>
      </c>
      <c r="B71" s="63" t="n">
        <v>515600</v>
      </c>
      <c r="C71" s="31" t="n">
        <v>6582</v>
      </c>
      <c r="D71" s="32" t="n">
        <v>1.3</v>
      </c>
      <c r="E71" s="31" t="n">
        <v>2006</v>
      </c>
      <c r="F71" s="32" t="n">
        <v>0.4</v>
      </c>
      <c r="G71" s="31" t="n">
        <v>8654</v>
      </c>
      <c r="H71" s="32" t="n">
        <v>1.7</v>
      </c>
      <c r="I71" s="66" t="n">
        <v>234</v>
      </c>
      <c r="J71" s="33" t="n">
        <v>0</v>
      </c>
    </row>
    <row r="72" customFormat="false" ht="15" hidden="false" customHeight="false" outlineLevel="0" collapsed="false">
      <c r="A72" s="62" t="s">
        <v>67</v>
      </c>
      <c r="B72" s="63" t="n">
        <v>384467</v>
      </c>
      <c r="C72" s="31" t="n">
        <v>3446</v>
      </c>
      <c r="D72" s="32" t="n">
        <v>0.9</v>
      </c>
      <c r="E72" s="31" t="n">
        <v>3440</v>
      </c>
      <c r="F72" s="32" t="n">
        <v>0.9</v>
      </c>
      <c r="G72" s="31" t="n">
        <v>2066</v>
      </c>
      <c r="H72" s="32" t="n">
        <v>0.5</v>
      </c>
      <c r="I72" s="31" t="n">
        <v>6691</v>
      </c>
      <c r="J72" s="33" t="n">
        <v>1.7</v>
      </c>
    </row>
    <row r="73" customFormat="false" ht="15" hidden="false" customHeight="false" outlineLevel="0" collapsed="false">
      <c r="A73" s="62" t="s">
        <v>68</v>
      </c>
      <c r="B73" s="63" t="n">
        <v>892478</v>
      </c>
      <c r="C73" s="31" t="n">
        <v>9083</v>
      </c>
      <c r="D73" s="32" t="n">
        <v>1</v>
      </c>
      <c r="E73" s="31" t="n">
        <v>22676</v>
      </c>
      <c r="F73" s="32" t="n">
        <v>2.6</v>
      </c>
      <c r="G73" s="31" t="n">
        <v>17347</v>
      </c>
      <c r="H73" s="32" t="n">
        <v>1.9</v>
      </c>
      <c r="I73" s="31" t="n">
        <v>7705</v>
      </c>
      <c r="J73" s="33" t="n">
        <v>0.9</v>
      </c>
    </row>
    <row r="74" customFormat="false" ht="15" hidden="false" customHeight="false" outlineLevel="0" collapsed="false">
      <c r="A74" s="62" t="s">
        <v>69</v>
      </c>
      <c r="B74" s="63" t="n">
        <v>590775</v>
      </c>
      <c r="C74" s="31" t="n">
        <v>8127</v>
      </c>
      <c r="D74" s="32" t="n">
        <v>1.4</v>
      </c>
      <c r="E74" s="31" t="n">
        <v>6120</v>
      </c>
      <c r="F74" s="32" t="n">
        <v>1</v>
      </c>
      <c r="G74" s="31" t="n">
        <v>10003</v>
      </c>
      <c r="H74" s="32" t="n">
        <v>1.7</v>
      </c>
      <c r="I74" s="31" t="n">
        <v>8104</v>
      </c>
      <c r="J74" s="33" t="n">
        <v>1.4</v>
      </c>
    </row>
    <row r="75" customFormat="false" ht="15" hidden="false" customHeight="false" outlineLevel="0" collapsed="false">
      <c r="A75" s="62" t="s">
        <v>70</v>
      </c>
      <c r="B75" s="63" t="n">
        <v>430551</v>
      </c>
      <c r="C75" s="31" t="n">
        <v>2658</v>
      </c>
      <c r="D75" s="32" t="n">
        <v>0.6</v>
      </c>
      <c r="E75" s="31" t="n">
        <v>1590</v>
      </c>
      <c r="F75" s="32" t="n">
        <v>0.4</v>
      </c>
      <c r="G75" s="31" t="n">
        <v>3105</v>
      </c>
      <c r="H75" s="32" t="n">
        <v>0.7</v>
      </c>
      <c r="I75" s="31" t="n">
        <v>2967</v>
      </c>
      <c r="J75" s="33" t="n">
        <v>0.7</v>
      </c>
    </row>
    <row r="76" customFormat="false" ht="15" hidden="false" customHeight="false" outlineLevel="0" collapsed="false">
      <c r="A76" s="62" t="s">
        <v>71</v>
      </c>
      <c r="B76" s="63" t="n">
        <v>754752</v>
      </c>
      <c r="C76" s="31" t="n">
        <v>1698</v>
      </c>
      <c r="D76" s="32" t="n">
        <v>0.3</v>
      </c>
      <c r="E76" s="31" t="n">
        <v>10089</v>
      </c>
      <c r="F76" s="32" t="n">
        <v>1.3</v>
      </c>
      <c r="G76" s="31" t="n">
        <v>15411</v>
      </c>
      <c r="H76" s="32" t="n">
        <v>2</v>
      </c>
      <c r="I76" s="66" t="n">
        <v>962</v>
      </c>
      <c r="J76" s="33" t="n">
        <v>0.1</v>
      </c>
    </row>
    <row r="77" customFormat="false" ht="15" hidden="false" customHeight="false" outlineLevel="0" collapsed="false">
      <c r="A77" s="62" t="s">
        <v>72</v>
      </c>
      <c r="B77" s="63" t="n">
        <v>509434</v>
      </c>
      <c r="C77" s="31" t="n">
        <v>6746</v>
      </c>
      <c r="D77" s="32" t="n">
        <v>1.3</v>
      </c>
      <c r="E77" s="31" t="n">
        <v>1596</v>
      </c>
      <c r="F77" s="32" t="n">
        <v>0.3</v>
      </c>
      <c r="G77" s="31" t="n">
        <v>8418</v>
      </c>
      <c r="H77" s="32" t="n">
        <v>1.7</v>
      </c>
      <c r="I77" s="31" t="n">
        <v>1854</v>
      </c>
      <c r="J77" s="33" t="n">
        <v>0.4</v>
      </c>
    </row>
    <row r="78" customFormat="false" ht="15" hidden="false" customHeight="false" outlineLevel="0" collapsed="false">
      <c r="A78" s="62" t="s">
        <v>73</v>
      </c>
      <c r="B78" s="63" t="n">
        <v>1117666</v>
      </c>
      <c r="C78" s="31" t="n">
        <v>234396</v>
      </c>
      <c r="D78" s="32" t="n">
        <v>20.9</v>
      </c>
      <c r="E78" s="31" t="n">
        <v>18716</v>
      </c>
      <c r="F78" s="32" t="n">
        <v>1.7</v>
      </c>
      <c r="G78" s="31" t="n">
        <v>5866</v>
      </c>
      <c r="H78" s="32" t="n">
        <v>0.5</v>
      </c>
      <c r="I78" s="31" t="n">
        <v>12467</v>
      </c>
      <c r="J78" s="33" t="n">
        <v>1.1</v>
      </c>
    </row>
    <row r="79" customFormat="false" ht="15" hidden="false" customHeight="false" outlineLevel="0" collapsed="false">
      <c r="A79" s="62" t="s">
        <v>74</v>
      </c>
      <c r="B79" s="63" t="n">
        <v>277193</v>
      </c>
      <c r="C79" s="31" t="n">
        <v>4418</v>
      </c>
      <c r="D79" s="32" t="n">
        <v>1.6</v>
      </c>
      <c r="E79" s="31" t="n">
        <v>2141</v>
      </c>
      <c r="F79" s="32" t="n">
        <v>0.8</v>
      </c>
      <c r="G79" s="31" t="n">
        <v>4227</v>
      </c>
      <c r="H79" s="32" t="n">
        <v>1.5</v>
      </c>
      <c r="I79" s="31" t="n">
        <v>5058</v>
      </c>
      <c r="J79" s="33" t="n">
        <v>1.8</v>
      </c>
    </row>
    <row r="80" customFormat="false" ht="15" hidden="false" customHeight="false" outlineLevel="0" collapsed="false">
      <c r="A80" s="62" t="s">
        <v>75</v>
      </c>
      <c r="B80" s="63" t="n">
        <v>84053</v>
      </c>
      <c r="C80" s="31" t="n">
        <v>1557</v>
      </c>
      <c r="D80" s="32" t="n">
        <v>1.8</v>
      </c>
      <c r="E80" s="66" t="n">
        <v>723</v>
      </c>
      <c r="F80" s="32" t="n">
        <v>0.9</v>
      </c>
      <c r="G80" s="66" t="n">
        <v>698</v>
      </c>
      <c r="H80" s="32" t="n">
        <v>0.8</v>
      </c>
      <c r="I80" s="31" t="n">
        <v>2789</v>
      </c>
      <c r="J80" s="33" t="n">
        <v>3.3</v>
      </c>
    </row>
    <row r="81" customFormat="false" ht="15" hidden="false" customHeight="false" outlineLevel="0" collapsed="false">
      <c r="A81" s="62" t="s">
        <v>76</v>
      </c>
      <c r="B81" s="63" t="n">
        <v>861856</v>
      </c>
      <c r="C81" s="31" t="n">
        <v>4683</v>
      </c>
      <c r="D81" s="32" t="n">
        <v>0.5</v>
      </c>
      <c r="E81" s="31" t="n">
        <v>7382</v>
      </c>
      <c r="F81" s="32" t="n">
        <v>0.9</v>
      </c>
      <c r="G81" s="31" t="n">
        <v>23745</v>
      </c>
      <c r="H81" s="32" t="n">
        <v>2.8</v>
      </c>
      <c r="I81" s="31" t="n">
        <v>21956</v>
      </c>
      <c r="J81" s="33" t="n">
        <v>2.5</v>
      </c>
    </row>
    <row r="82" customFormat="false" ht="15" hidden="false" customHeight="false" outlineLevel="0" collapsed="false">
      <c r="A82" s="62" t="s">
        <v>77</v>
      </c>
      <c r="B82" s="63" t="n">
        <v>930530</v>
      </c>
      <c r="C82" s="31" t="n">
        <v>243718</v>
      </c>
      <c r="D82" s="32" t="n">
        <v>26.2</v>
      </c>
      <c r="E82" s="31" t="n">
        <v>16701</v>
      </c>
      <c r="F82" s="32" t="n">
        <v>1.8</v>
      </c>
      <c r="G82" s="31" t="n">
        <v>15310</v>
      </c>
      <c r="H82" s="32" t="n">
        <v>1.6</v>
      </c>
      <c r="I82" s="31" t="n">
        <v>14156</v>
      </c>
      <c r="J82" s="33" t="n">
        <v>1.5</v>
      </c>
    </row>
    <row r="83" customFormat="false" ht="15" hidden="false" customHeight="false" outlineLevel="0" collapsed="false">
      <c r="A83" s="62" t="s">
        <v>78</v>
      </c>
      <c r="B83" s="63" t="n">
        <v>327296</v>
      </c>
      <c r="C83" s="31" t="n">
        <v>8908</v>
      </c>
      <c r="D83" s="32" t="n">
        <v>2.7</v>
      </c>
      <c r="E83" s="31" t="n">
        <v>8655</v>
      </c>
      <c r="F83" s="32" t="n">
        <v>2.7</v>
      </c>
      <c r="G83" s="31" t="n">
        <v>4184</v>
      </c>
      <c r="H83" s="32" t="n">
        <v>1.3</v>
      </c>
      <c r="I83" s="66"/>
      <c r="J83" s="33"/>
    </row>
    <row r="84" customFormat="false" ht="15" hidden="false" customHeight="false" outlineLevel="0" collapsed="false">
      <c r="A84" s="62" t="s">
        <v>79</v>
      </c>
      <c r="B84" s="63" t="n">
        <v>669894</v>
      </c>
      <c r="C84" s="31" t="n">
        <v>6319</v>
      </c>
      <c r="D84" s="32" t="n">
        <v>0.9</v>
      </c>
      <c r="E84" s="31" t="n">
        <v>10160</v>
      </c>
      <c r="F84" s="32" t="n">
        <v>1.6</v>
      </c>
      <c r="G84" s="31" t="n">
        <v>4756</v>
      </c>
      <c r="H84" s="32" t="n">
        <v>0.7</v>
      </c>
      <c r="I84" s="31" t="n">
        <v>7079</v>
      </c>
      <c r="J84" s="33" t="n">
        <v>1.1</v>
      </c>
    </row>
    <row r="85" customFormat="false" ht="15" hidden="false" customHeight="false" outlineLevel="0" collapsed="false">
      <c r="A85" s="62" t="s">
        <v>80</v>
      </c>
      <c r="B85" s="63" t="n">
        <v>500430</v>
      </c>
      <c r="C85" s="31" t="n">
        <v>5121</v>
      </c>
      <c r="D85" s="32" t="n">
        <v>1</v>
      </c>
      <c r="E85" s="31" t="n">
        <v>3304</v>
      </c>
      <c r="F85" s="32" t="n">
        <v>0.7</v>
      </c>
      <c r="G85" s="31" t="n">
        <v>6096</v>
      </c>
      <c r="H85" s="32" t="n">
        <v>1.2</v>
      </c>
      <c r="I85" s="31" t="n">
        <v>5703</v>
      </c>
      <c r="J85" s="33" t="n">
        <v>1.1</v>
      </c>
    </row>
    <row r="86" customFormat="false" ht="15" hidden="false" customHeight="false" outlineLevel="0" collapsed="false">
      <c r="A86" s="62" t="s">
        <v>81</v>
      </c>
      <c r="B86" s="63" t="n">
        <v>320611</v>
      </c>
      <c r="C86" s="31" t="n">
        <v>5673</v>
      </c>
      <c r="D86" s="32" t="n">
        <v>1.8</v>
      </c>
      <c r="E86" s="31" t="n">
        <v>5453</v>
      </c>
      <c r="F86" s="32" t="n">
        <v>1.7</v>
      </c>
      <c r="G86" s="31" t="n">
        <v>5199</v>
      </c>
      <c r="H86" s="32" t="n">
        <v>1.6</v>
      </c>
      <c r="I86" s="31" t="n">
        <v>1087</v>
      </c>
      <c r="J86" s="33" t="n">
        <v>0.3</v>
      </c>
    </row>
    <row r="87" customFormat="false" ht="15" hidden="false" customHeight="false" outlineLevel="0" collapsed="false">
      <c r="A87" s="67"/>
      <c r="B87" s="45"/>
      <c r="C87" s="46"/>
      <c r="D87" s="41"/>
      <c r="E87" s="46"/>
      <c r="F87" s="41"/>
      <c r="G87" s="46"/>
      <c r="H87" s="41"/>
      <c r="I87" s="46"/>
      <c r="J87" s="42"/>
    </row>
    <row r="88" customFormat="false" ht="30" hidden="false" customHeight="true" outlineLevel="0" collapsed="false">
      <c r="A88" s="68" t="s">
        <v>82</v>
      </c>
      <c r="B88" s="17" t="n">
        <f aca="false">B89+B90</f>
        <v>10459863</v>
      </c>
      <c r="C88" s="18" t="n">
        <v>556987</v>
      </c>
      <c r="D88" s="19" t="n">
        <v>5.3</v>
      </c>
      <c r="E88" s="18" t="n">
        <v>320850</v>
      </c>
      <c r="F88" s="19" t="n">
        <v>3.1</v>
      </c>
      <c r="G88" s="18" t="n">
        <v>143974</v>
      </c>
      <c r="H88" s="19" t="n">
        <v>1.4</v>
      </c>
      <c r="I88" s="18" t="n">
        <v>66066</v>
      </c>
      <c r="J88" s="20" t="n">
        <v>0.6</v>
      </c>
    </row>
    <row r="89" customFormat="false" ht="30" hidden="false" customHeight="true" outlineLevel="0" collapsed="false">
      <c r="A89" s="69" t="s">
        <v>13</v>
      </c>
      <c r="B89" s="70" t="n">
        <v>2443009</v>
      </c>
      <c r="C89" s="31" t="n">
        <v>41301</v>
      </c>
      <c r="D89" s="32" t="n">
        <v>1.7</v>
      </c>
      <c r="E89" s="31" t="n">
        <v>66808</v>
      </c>
      <c r="F89" s="32" t="n">
        <v>2.7</v>
      </c>
      <c r="G89" s="31" t="n">
        <v>14492</v>
      </c>
      <c r="H89" s="32" t="n">
        <v>0.6</v>
      </c>
      <c r="I89" s="31" t="n">
        <v>1046</v>
      </c>
      <c r="J89" s="33" t="n">
        <v>0</v>
      </c>
    </row>
    <row r="90" customFormat="false" ht="30" hidden="false" customHeight="false" outlineLevel="0" collapsed="false">
      <c r="A90" s="60" t="s">
        <v>14</v>
      </c>
      <c r="B90" s="61" t="n">
        <f aca="false">SUM(B91:B109)</f>
        <v>8016854</v>
      </c>
      <c r="C90" s="31" t="n">
        <v>515686</v>
      </c>
      <c r="D90" s="32" t="n">
        <v>6.4</v>
      </c>
      <c r="E90" s="31" t="n">
        <v>254042</v>
      </c>
      <c r="F90" s="32" t="n">
        <v>3.2</v>
      </c>
      <c r="G90" s="31" t="n">
        <v>129482</v>
      </c>
      <c r="H90" s="32" t="n">
        <v>1.6</v>
      </c>
      <c r="I90" s="31" t="n">
        <v>65020</v>
      </c>
      <c r="J90" s="33" t="n">
        <v>0.8</v>
      </c>
    </row>
    <row r="91" customFormat="false" ht="15" hidden="false" customHeight="true" outlineLevel="0" collapsed="false">
      <c r="A91" s="69" t="s">
        <v>83</v>
      </c>
      <c r="B91" s="70" t="n">
        <v>1238117</v>
      </c>
      <c r="C91" s="31" t="n">
        <v>45711</v>
      </c>
      <c r="D91" s="32" t="n">
        <v>3.7</v>
      </c>
      <c r="E91" s="31" t="n">
        <v>100768</v>
      </c>
      <c r="F91" s="32" t="n">
        <v>8.1</v>
      </c>
      <c r="G91" s="31" t="n">
        <v>46240</v>
      </c>
      <c r="H91" s="32" t="n">
        <v>3.7</v>
      </c>
      <c r="I91" s="71"/>
      <c r="J91" s="33"/>
    </row>
    <row r="92" customFormat="false" ht="15" hidden="false" customHeight="true" outlineLevel="0" collapsed="false">
      <c r="A92" s="72" t="s">
        <v>18</v>
      </c>
      <c r="B92" s="65"/>
      <c r="C92" s="46"/>
      <c r="D92" s="41"/>
      <c r="E92" s="46"/>
      <c r="F92" s="41"/>
      <c r="G92" s="46"/>
      <c r="H92" s="41"/>
      <c r="I92" s="46"/>
      <c r="J92" s="42"/>
    </row>
    <row r="93" customFormat="false" ht="15" hidden="false" customHeight="true" outlineLevel="0" collapsed="false">
      <c r="A93" s="69" t="s">
        <v>84</v>
      </c>
      <c r="B93" s="70" t="n">
        <v>219655</v>
      </c>
      <c r="C93" s="31" t="n">
        <v>3592</v>
      </c>
      <c r="D93" s="32" t="n">
        <v>1.6</v>
      </c>
      <c r="E93" s="31" t="n">
        <v>1106</v>
      </c>
      <c r="F93" s="32" t="n">
        <v>0.5</v>
      </c>
      <c r="G93" s="66" t="n">
        <v>564</v>
      </c>
      <c r="H93" s="32" t="n">
        <v>0.3</v>
      </c>
      <c r="I93" s="71"/>
      <c r="J93" s="33"/>
    </row>
    <row r="94" customFormat="false" ht="15" hidden="false" customHeight="true" outlineLevel="0" collapsed="false">
      <c r="A94" s="69" t="s">
        <v>85</v>
      </c>
      <c r="B94" s="70" t="n">
        <v>1715474</v>
      </c>
      <c r="C94" s="31" t="n">
        <v>13777</v>
      </c>
      <c r="D94" s="32" t="n">
        <v>0.8</v>
      </c>
      <c r="E94" s="31" t="n">
        <v>6266</v>
      </c>
      <c r="F94" s="32" t="n">
        <v>0.4</v>
      </c>
      <c r="G94" s="31" t="n">
        <v>10405</v>
      </c>
      <c r="H94" s="32" t="n">
        <v>0.6</v>
      </c>
      <c r="I94" s="71"/>
      <c r="J94" s="33"/>
    </row>
    <row r="95" customFormat="false" ht="15" hidden="false" customHeight="true" outlineLevel="0" collapsed="false">
      <c r="A95" s="69" t="s">
        <v>86</v>
      </c>
      <c r="B95" s="70" t="n">
        <v>406239</v>
      </c>
      <c r="C95" s="31" t="n">
        <v>4313</v>
      </c>
      <c r="D95" s="32" t="n">
        <v>1.1</v>
      </c>
      <c r="E95" s="31" t="n">
        <v>1591</v>
      </c>
      <c r="F95" s="32" t="n">
        <v>0.4</v>
      </c>
      <c r="G95" s="66" t="n">
        <v>561</v>
      </c>
      <c r="H95" s="32" t="n">
        <v>0.1</v>
      </c>
      <c r="I95" s="71"/>
      <c r="J95" s="33"/>
    </row>
    <row r="96" customFormat="false" ht="15" hidden="false" customHeight="true" outlineLevel="0" collapsed="false">
      <c r="A96" s="69" t="s">
        <v>87</v>
      </c>
      <c r="B96" s="70" t="n">
        <v>430195</v>
      </c>
      <c r="C96" s="31" t="n">
        <v>4435</v>
      </c>
      <c r="D96" s="32" t="n">
        <v>1</v>
      </c>
      <c r="E96" s="31" t="n">
        <v>28348</v>
      </c>
      <c r="F96" s="32" t="n">
        <v>6.6</v>
      </c>
      <c r="G96" s="31" t="n">
        <v>9845</v>
      </c>
      <c r="H96" s="32" t="n">
        <v>2.3</v>
      </c>
      <c r="I96" s="31" t="n">
        <v>10344</v>
      </c>
      <c r="J96" s="33" t="n">
        <v>2.4</v>
      </c>
    </row>
    <row r="97" customFormat="false" ht="15" hidden="false" customHeight="true" outlineLevel="0" collapsed="false">
      <c r="A97" s="69" t="s">
        <v>88</v>
      </c>
      <c r="B97" s="70" t="n">
        <v>151990</v>
      </c>
      <c r="C97" s="31" t="n">
        <v>4813</v>
      </c>
      <c r="D97" s="32" t="n">
        <v>3.1</v>
      </c>
      <c r="E97" s="31" t="n">
        <v>4034</v>
      </c>
      <c r="F97" s="32" t="n">
        <v>2.7</v>
      </c>
      <c r="G97" s="31" t="n">
        <v>8612</v>
      </c>
      <c r="H97" s="32" t="n">
        <v>5.7</v>
      </c>
      <c r="I97" s="31" t="n">
        <v>4482</v>
      </c>
      <c r="J97" s="33" t="n">
        <v>2.9</v>
      </c>
    </row>
    <row r="98" customFormat="false" ht="15" hidden="false" customHeight="true" outlineLevel="0" collapsed="false">
      <c r="A98" s="69" t="s">
        <v>89</v>
      </c>
      <c r="B98" s="70" t="n">
        <v>117703</v>
      </c>
      <c r="C98" s="31" t="n">
        <v>2597</v>
      </c>
      <c r="D98" s="32" t="n">
        <v>2.2</v>
      </c>
      <c r="E98" s="31" t="n">
        <v>2245</v>
      </c>
      <c r="F98" s="32" t="n">
        <v>1.9</v>
      </c>
      <c r="G98" s="66" t="n">
        <v>286</v>
      </c>
      <c r="H98" s="32" t="n">
        <v>0.2</v>
      </c>
      <c r="I98" s="71"/>
      <c r="J98" s="33"/>
    </row>
    <row r="99" customFormat="false" ht="15" hidden="false" customHeight="true" outlineLevel="0" collapsed="false">
      <c r="A99" s="69" t="s">
        <v>90</v>
      </c>
      <c r="B99" s="70" t="n">
        <v>129556</v>
      </c>
      <c r="C99" s="31" t="n">
        <v>4476</v>
      </c>
      <c r="D99" s="32" t="n">
        <v>3.4</v>
      </c>
      <c r="E99" s="31" t="n">
        <v>2547</v>
      </c>
      <c r="F99" s="32" t="n">
        <v>2</v>
      </c>
      <c r="G99" s="31" t="n">
        <v>2514</v>
      </c>
      <c r="H99" s="32" t="n">
        <v>1.9</v>
      </c>
      <c r="I99" s="71"/>
      <c r="J99" s="33"/>
    </row>
    <row r="100" customFormat="false" ht="15" hidden="false" customHeight="true" outlineLevel="0" collapsed="false">
      <c r="A100" s="69" t="s">
        <v>91</v>
      </c>
      <c r="B100" s="70" t="n">
        <v>269681</v>
      </c>
      <c r="C100" s="31" t="n">
        <v>2752</v>
      </c>
      <c r="D100" s="32" t="n">
        <v>1</v>
      </c>
      <c r="E100" s="31" t="n">
        <v>3284</v>
      </c>
      <c r="F100" s="32" t="n">
        <v>1.2</v>
      </c>
      <c r="G100" s="31" t="n">
        <v>1356</v>
      </c>
      <c r="H100" s="32" t="n">
        <v>0.5</v>
      </c>
      <c r="I100" s="71"/>
      <c r="J100" s="33"/>
    </row>
    <row r="101" customFormat="false" ht="15" hidden="false" customHeight="true" outlineLevel="0" collapsed="false">
      <c r="A101" s="69" t="s">
        <v>92</v>
      </c>
      <c r="B101" s="70" t="n">
        <v>709846</v>
      </c>
      <c r="C101" s="31" t="n">
        <v>249472</v>
      </c>
      <c r="D101" s="32" t="n">
        <v>35.1</v>
      </c>
      <c r="E101" s="31" t="n">
        <v>32056</v>
      </c>
      <c r="F101" s="32" t="n">
        <v>4.6</v>
      </c>
      <c r="G101" s="31" t="n">
        <v>2361</v>
      </c>
      <c r="H101" s="32" t="n">
        <v>0.3</v>
      </c>
      <c r="I101" s="31" t="n">
        <v>14200</v>
      </c>
      <c r="J101" s="33" t="n">
        <v>2</v>
      </c>
    </row>
    <row r="102" customFormat="false" ht="15" hidden="false" customHeight="true" outlineLevel="0" collapsed="false">
      <c r="A102" s="69" t="s">
        <v>93</v>
      </c>
      <c r="B102" s="70" t="n">
        <v>386317</v>
      </c>
      <c r="C102" s="31" t="n">
        <v>5735</v>
      </c>
      <c r="D102" s="32" t="n">
        <v>1.5</v>
      </c>
      <c r="E102" s="31" t="n">
        <v>4375</v>
      </c>
      <c r="F102" s="32" t="n">
        <v>1.1</v>
      </c>
      <c r="G102" s="31" t="n">
        <v>11306</v>
      </c>
      <c r="H102" s="32" t="n">
        <v>2.9</v>
      </c>
      <c r="I102" s="31" t="n">
        <v>5515</v>
      </c>
      <c r="J102" s="33" t="n">
        <v>1.4</v>
      </c>
    </row>
    <row r="103" customFormat="false" ht="15.75" hidden="false" customHeight="true" outlineLevel="0" collapsed="false">
      <c r="A103" s="69" t="s">
        <v>94</v>
      </c>
      <c r="B103" s="70" t="n">
        <v>350770</v>
      </c>
      <c r="C103" s="31" t="n">
        <v>5517</v>
      </c>
      <c r="D103" s="32" t="n">
        <v>1.6</v>
      </c>
      <c r="E103" s="31" t="n">
        <v>5835</v>
      </c>
      <c r="F103" s="32" t="n">
        <v>1.6</v>
      </c>
      <c r="G103" s="31" t="n">
        <v>3427</v>
      </c>
      <c r="H103" s="32" t="n">
        <v>1</v>
      </c>
      <c r="I103" s="31" t="n">
        <v>4961</v>
      </c>
      <c r="J103" s="33" t="n">
        <v>1.4</v>
      </c>
    </row>
    <row r="104" customFormat="false" ht="15" hidden="false" customHeight="true" outlineLevel="0" collapsed="false">
      <c r="A104" s="69" t="s">
        <v>95</v>
      </c>
      <c r="B104" s="70" t="n">
        <v>211906</v>
      </c>
      <c r="C104" s="31" t="n">
        <v>3866</v>
      </c>
      <c r="D104" s="32" t="n">
        <v>1.8</v>
      </c>
      <c r="E104" s="31" t="n">
        <v>15999</v>
      </c>
      <c r="F104" s="32" t="n">
        <v>7.6</v>
      </c>
      <c r="G104" s="66" t="n">
        <v>333</v>
      </c>
      <c r="H104" s="32" t="n">
        <v>0.2</v>
      </c>
      <c r="I104" s="71"/>
      <c r="J104" s="33"/>
    </row>
    <row r="105" customFormat="false" ht="15" hidden="false" customHeight="true" outlineLevel="0" collapsed="false">
      <c r="A105" s="69" t="s">
        <v>96</v>
      </c>
      <c r="B105" s="70" t="n">
        <v>172668</v>
      </c>
      <c r="C105" s="31" t="n">
        <v>4593</v>
      </c>
      <c r="D105" s="32" t="n">
        <v>2.7</v>
      </c>
      <c r="E105" s="31" t="n">
        <v>2503</v>
      </c>
      <c r="F105" s="32" t="n">
        <v>1.4</v>
      </c>
      <c r="G105" s="31" t="n">
        <v>7539</v>
      </c>
      <c r="H105" s="32" t="n">
        <v>4.4</v>
      </c>
      <c r="I105" s="71"/>
      <c r="J105" s="33"/>
    </row>
    <row r="106" customFormat="false" ht="15" hidden="false" customHeight="true" outlineLevel="0" collapsed="false">
      <c r="A106" s="69" t="s">
        <v>97</v>
      </c>
      <c r="B106" s="70" t="n">
        <v>203179</v>
      </c>
      <c r="C106" s="31" t="n">
        <v>3079</v>
      </c>
      <c r="D106" s="32" t="n">
        <v>1.5</v>
      </c>
      <c r="E106" s="31" t="n">
        <v>2959</v>
      </c>
      <c r="F106" s="32" t="n">
        <v>1.5</v>
      </c>
      <c r="G106" s="31" t="n">
        <v>2949</v>
      </c>
      <c r="H106" s="32" t="n">
        <v>1.5</v>
      </c>
      <c r="I106" s="31" t="n">
        <v>4849</v>
      </c>
      <c r="J106" s="33" t="n">
        <v>2.4</v>
      </c>
    </row>
    <row r="107" customFormat="false" ht="15" hidden="false" customHeight="true" outlineLevel="0" collapsed="false">
      <c r="A107" s="69" t="s">
        <v>98</v>
      </c>
      <c r="B107" s="70" t="n">
        <v>507832</v>
      </c>
      <c r="C107" s="31" t="n">
        <v>9552</v>
      </c>
      <c r="D107" s="32" t="n">
        <v>1.9</v>
      </c>
      <c r="E107" s="31" t="n">
        <v>19439</v>
      </c>
      <c r="F107" s="32" t="n">
        <v>3.8</v>
      </c>
      <c r="G107" s="66" t="n">
        <v>796</v>
      </c>
      <c r="H107" s="32" t="n">
        <v>0.2</v>
      </c>
      <c r="I107" s="31" t="n">
        <v>7833</v>
      </c>
      <c r="J107" s="33" t="n">
        <v>1.5</v>
      </c>
    </row>
    <row r="108" customFormat="false" ht="15" hidden="false" customHeight="true" outlineLevel="0" collapsed="false">
      <c r="A108" s="69" t="s">
        <v>99</v>
      </c>
      <c r="B108" s="70" t="n">
        <v>338875</v>
      </c>
      <c r="C108" s="31" t="n">
        <v>16291</v>
      </c>
      <c r="D108" s="32" t="n">
        <v>4.8</v>
      </c>
      <c r="E108" s="31" t="n">
        <v>7158</v>
      </c>
      <c r="F108" s="32" t="n">
        <v>2.1</v>
      </c>
      <c r="G108" s="66" t="n">
        <v>130</v>
      </c>
      <c r="H108" s="32" t="n">
        <v>0</v>
      </c>
      <c r="I108" s="71"/>
      <c r="J108" s="33"/>
    </row>
    <row r="109" customFormat="false" ht="15" hidden="false" customHeight="true" outlineLevel="0" collapsed="false">
      <c r="A109" s="69" t="s">
        <v>100</v>
      </c>
      <c r="B109" s="70" t="n">
        <v>456851</v>
      </c>
      <c r="C109" s="31" t="n">
        <v>131115</v>
      </c>
      <c r="D109" s="32" t="n">
        <v>28.7</v>
      </c>
      <c r="E109" s="31" t="n">
        <v>13529</v>
      </c>
      <c r="F109" s="32" t="n">
        <v>3</v>
      </c>
      <c r="G109" s="31" t="n">
        <v>20258</v>
      </c>
      <c r="H109" s="32" t="n">
        <v>4.4</v>
      </c>
      <c r="I109" s="31" t="n">
        <v>12836</v>
      </c>
      <c r="J109" s="33" t="n">
        <v>2.8</v>
      </c>
    </row>
    <row r="110" customFormat="false" ht="15" hidden="false" customHeight="false" outlineLevel="0" collapsed="false">
      <c r="A110" s="72"/>
      <c r="B110" s="45"/>
      <c r="C110" s="46"/>
      <c r="D110" s="41"/>
      <c r="E110" s="46"/>
      <c r="F110" s="41"/>
      <c r="G110" s="46"/>
      <c r="H110" s="41"/>
      <c r="I110" s="46"/>
      <c r="J110" s="42"/>
    </row>
    <row r="111" customFormat="false" ht="15" hidden="false" customHeight="true" outlineLevel="0" collapsed="false">
      <c r="A111" s="57" t="s">
        <v>101</v>
      </c>
      <c r="B111" s="17" t="n">
        <f aca="false">B112+B113</f>
        <v>17454281</v>
      </c>
      <c r="C111" s="18" t="n">
        <v>192797</v>
      </c>
      <c r="D111" s="19" t="n">
        <v>1.1</v>
      </c>
      <c r="E111" s="18" t="n">
        <v>363067</v>
      </c>
      <c r="F111" s="19" t="n">
        <v>2.1</v>
      </c>
      <c r="G111" s="18" t="n">
        <v>171070</v>
      </c>
      <c r="H111" s="19" t="n">
        <v>1</v>
      </c>
      <c r="I111" s="18" t="n">
        <v>16359</v>
      </c>
      <c r="J111" s="20" t="n">
        <v>0.1</v>
      </c>
    </row>
    <row r="112" customFormat="false" ht="30" hidden="false" customHeight="true" outlineLevel="0" collapsed="false">
      <c r="A112" s="52" t="s">
        <v>13</v>
      </c>
      <c r="B112" s="61" t="n">
        <v>2413639</v>
      </c>
      <c r="C112" s="31" t="n">
        <v>26781</v>
      </c>
      <c r="D112" s="32" t="n">
        <v>1.1</v>
      </c>
      <c r="E112" s="31" t="n">
        <v>92466</v>
      </c>
      <c r="F112" s="32" t="n">
        <v>3.8</v>
      </c>
      <c r="G112" s="31" t="n">
        <v>30557</v>
      </c>
      <c r="H112" s="32" t="n">
        <v>1.3</v>
      </c>
      <c r="I112" s="71"/>
      <c r="J112" s="33"/>
    </row>
    <row r="113" customFormat="false" ht="30" hidden="false" customHeight="false" outlineLevel="0" collapsed="false">
      <c r="A113" s="60" t="s">
        <v>14</v>
      </c>
      <c r="B113" s="61" t="n">
        <f aca="false">SUM(B114:B137)</f>
        <v>15040642</v>
      </c>
      <c r="C113" s="31" t="n">
        <v>166016</v>
      </c>
      <c r="D113" s="32" t="n">
        <v>1.1</v>
      </c>
      <c r="E113" s="31" t="n">
        <v>270601</v>
      </c>
      <c r="F113" s="32" t="n">
        <v>1.8</v>
      </c>
      <c r="G113" s="31" t="n">
        <v>140513</v>
      </c>
      <c r="H113" s="32" t="n">
        <v>0.9</v>
      </c>
      <c r="I113" s="31" t="n">
        <v>16359</v>
      </c>
      <c r="J113" s="33" t="n">
        <v>0.1</v>
      </c>
    </row>
    <row r="114" customFormat="false" ht="15" hidden="false" customHeight="true" outlineLevel="0" collapsed="false">
      <c r="A114" s="71" t="s">
        <v>102</v>
      </c>
      <c r="B114" s="61" t="n">
        <v>235671</v>
      </c>
      <c r="C114" s="31" t="n">
        <v>6874</v>
      </c>
      <c r="D114" s="32" t="n">
        <v>2.9</v>
      </c>
      <c r="E114" s="31" t="n">
        <v>14388</v>
      </c>
      <c r="F114" s="32" t="n">
        <v>6.1</v>
      </c>
      <c r="G114" s="31" t="n">
        <v>4538</v>
      </c>
      <c r="H114" s="32" t="n">
        <v>1.9</v>
      </c>
      <c r="I114" s="71"/>
      <c r="J114" s="33"/>
    </row>
    <row r="115" customFormat="false" ht="15" hidden="false" customHeight="true" outlineLevel="0" collapsed="false">
      <c r="A115" s="73" t="s">
        <v>18</v>
      </c>
      <c r="B115" s="65"/>
      <c r="C115" s="46"/>
      <c r="D115" s="41"/>
      <c r="E115" s="46"/>
      <c r="F115" s="41"/>
      <c r="G115" s="46"/>
      <c r="H115" s="41"/>
      <c r="I115" s="46"/>
      <c r="J115" s="42"/>
    </row>
    <row r="116" customFormat="false" ht="15" hidden="false" customHeight="true" outlineLevel="0" collapsed="false">
      <c r="A116" s="71" t="s">
        <v>103</v>
      </c>
      <c r="B116" s="61" t="n">
        <v>154907</v>
      </c>
      <c r="C116" s="31" t="n">
        <v>3307</v>
      </c>
      <c r="D116" s="32" t="n">
        <v>2.1</v>
      </c>
      <c r="E116" s="31" t="n">
        <v>21239</v>
      </c>
      <c r="F116" s="32" t="n">
        <v>13.7</v>
      </c>
      <c r="G116" s="31" t="n">
        <v>5102</v>
      </c>
      <c r="H116" s="32" t="n">
        <v>3.3</v>
      </c>
      <c r="I116" s="71"/>
      <c r="J116" s="33"/>
    </row>
    <row r="117" customFormat="false" ht="15" hidden="false" customHeight="true" outlineLevel="0" collapsed="false">
      <c r="A117" s="71" t="s">
        <v>104</v>
      </c>
      <c r="B117" s="61" t="n">
        <v>799820</v>
      </c>
      <c r="C117" s="31" t="n">
        <v>30270</v>
      </c>
      <c r="D117" s="32" t="n">
        <v>3.8</v>
      </c>
      <c r="E117" s="31" t="n">
        <v>36510</v>
      </c>
      <c r="F117" s="32" t="n">
        <v>4.5</v>
      </c>
      <c r="G117" s="31" t="n">
        <v>16949</v>
      </c>
      <c r="H117" s="32" t="n">
        <v>2.1</v>
      </c>
      <c r="I117" s="71"/>
      <c r="J117" s="33"/>
    </row>
    <row r="118" customFormat="false" ht="15" hidden="false" customHeight="true" outlineLevel="0" collapsed="false">
      <c r="A118" s="71" t="s">
        <v>105</v>
      </c>
      <c r="B118" s="61" t="n">
        <v>222626</v>
      </c>
      <c r="C118" s="31" t="n">
        <v>5028</v>
      </c>
      <c r="D118" s="32" t="n">
        <v>2.3</v>
      </c>
      <c r="E118" s="31" t="n">
        <v>11159</v>
      </c>
      <c r="F118" s="32" t="n">
        <v>5</v>
      </c>
      <c r="G118" s="31" t="n">
        <v>8860</v>
      </c>
      <c r="H118" s="32" t="n">
        <v>4</v>
      </c>
      <c r="I118" s="31" t="n">
        <v>1696</v>
      </c>
      <c r="J118" s="33" t="n">
        <v>0.8</v>
      </c>
    </row>
    <row r="119" customFormat="false" ht="15" hidden="false" customHeight="true" outlineLevel="0" collapsed="false">
      <c r="A119" s="71" t="s">
        <v>106</v>
      </c>
      <c r="B119" s="61" t="n">
        <v>434419</v>
      </c>
      <c r="C119" s="31" t="n">
        <v>6365</v>
      </c>
      <c r="D119" s="32" t="n">
        <v>1.5</v>
      </c>
      <c r="E119" s="31" t="n">
        <v>7823</v>
      </c>
      <c r="F119" s="32" t="n">
        <v>1.8</v>
      </c>
      <c r="G119" s="31" t="n">
        <v>3040</v>
      </c>
      <c r="H119" s="32" t="n">
        <v>0.7</v>
      </c>
      <c r="I119" s="31" t="n">
        <v>2877</v>
      </c>
      <c r="J119" s="33" t="n">
        <v>0.7</v>
      </c>
    </row>
    <row r="120" customFormat="false" ht="15" hidden="false" customHeight="true" outlineLevel="0" collapsed="false">
      <c r="A120" s="71" t="s">
        <v>107</v>
      </c>
      <c r="B120" s="61" t="n">
        <v>448473</v>
      </c>
      <c r="C120" s="31" t="n">
        <v>3811</v>
      </c>
      <c r="D120" s="32" t="n">
        <v>0.9</v>
      </c>
      <c r="E120" s="31" t="n">
        <v>9553</v>
      </c>
      <c r="F120" s="32" t="n">
        <v>2.1</v>
      </c>
      <c r="G120" s="66" t="n">
        <v>781</v>
      </c>
      <c r="H120" s="32" t="n">
        <v>0.2</v>
      </c>
      <c r="I120" s="71"/>
      <c r="J120" s="33"/>
    </row>
    <row r="121" customFormat="false" ht="15.75" hidden="false" customHeight="true" outlineLevel="0" collapsed="false">
      <c r="A121" s="71" t="s">
        <v>108</v>
      </c>
      <c r="B121" s="61" t="n">
        <v>230714</v>
      </c>
      <c r="C121" s="31" t="n">
        <v>7037</v>
      </c>
      <c r="D121" s="32" t="n">
        <v>3.1</v>
      </c>
      <c r="E121" s="31" t="n">
        <v>12586</v>
      </c>
      <c r="F121" s="32" t="n">
        <v>5.4</v>
      </c>
      <c r="G121" s="31" t="n">
        <v>3328</v>
      </c>
      <c r="H121" s="32" t="n">
        <v>1.4</v>
      </c>
      <c r="I121" s="71"/>
      <c r="J121" s="33"/>
    </row>
    <row r="122" customFormat="false" ht="15.75" hidden="false" customHeight="true" outlineLevel="0" collapsed="false">
      <c r="A122" s="71" t="s">
        <v>109</v>
      </c>
      <c r="B122" s="61" t="n">
        <v>1020618</v>
      </c>
      <c r="C122" s="31" t="n">
        <v>2141</v>
      </c>
      <c r="D122" s="32" t="n">
        <v>0.2</v>
      </c>
      <c r="E122" s="31" t="n">
        <v>2229</v>
      </c>
      <c r="F122" s="32" t="n">
        <v>0.2</v>
      </c>
      <c r="G122" s="31" t="n">
        <v>12598</v>
      </c>
      <c r="H122" s="32" t="n">
        <v>1.2</v>
      </c>
      <c r="I122" s="66" t="n">
        <v>362</v>
      </c>
      <c r="J122" s="33" t="n">
        <v>0</v>
      </c>
    </row>
    <row r="123" customFormat="false" ht="15.75" hidden="false" customHeight="true" outlineLevel="0" collapsed="false">
      <c r="A123" s="71" t="s">
        <v>110</v>
      </c>
      <c r="B123" s="61" t="n">
        <v>310820</v>
      </c>
      <c r="C123" s="31" t="n">
        <v>5572</v>
      </c>
      <c r="D123" s="32" t="n">
        <v>1.8</v>
      </c>
      <c r="E123" s="31" t="n">
        <v>3940</v>
      </c>
      <c r="F123" s="32" t="n">
        <v>1.3</v>
      </c>
      <c r="G123" s="31" t="n">
        <v>3327</v>
      </c>
      <c r="H123" s="32" t="n">
        <v>1.1</v>
      </c>
      <c r="I123" s="71"/>
      <c r="J123" s="33"/>
    </row>
    <row r="124" customFormat="false" ht="15" hidden="false" customHeight="true" outlineLevel="0" collapsed="false">
      <c r="A124" s="71" t="s">
        <v>111</v>
      </c>
      <c r="B124" s="61" t="n">
        <v>178554</v>
      </c>
      <c r="C124" s="31" t="n">
        <v>1734</v>
      </c>
      <c r="D124" s="32" t="n">
        <v>1</v>
      </c>
      <c r="E124" s="31" t="n">
        <v>3336</v>
      </c>
      <c r="F124" s="32" t="n">
        <v>1.8</v>
      </c>
      <c r="G124" s="31" t="n">
        <v>5452</v>
      </c>
      <c r="H124" s="32" t="n">
        <v>3.1</v>
      </c>
      <c r="I124" s="66" t="n">
        <v>467</v>
      </c>
      <c r="J124" s="33" t="n">
        <v>0.3</v>
      </c>
    </row>
    <row r="125" customFormat="false" ht="15" hidden="false" customHeight="true" outlineLevel="0" collapsed="false">
      <c r="A125" s="71" t="s">
        <v>112</v>
      </c>
      <c r="B125" s="61" t="n">
        <v>287685</v>
      </c>
      <c r="C125" s="31" t="n">
        <v>2850</v>
      </c>
      <c r="D125" s="32" t="n">
        <v>1</v>
      </c>
      <c r="E125" s="31" t="n">
        <v>2010</v>
      </c>
      <c r="F125" s="32" t="n">
        <v>0.7</v>
      </c>
      <c r="G125" s="31" t="n">
        <v>1252</v>
      </c>
      <c r="H125" s="32" t="n">
        <v>0.4</v>
      </c>
      <c r="I125" s="71"/>
      <c r="J125" s="33"/>
    </row>
    <row r="126" customFormat="false" ht="15" hidden="false" customHeight="true" outlineLevel="0" collapsed="false">
      <c r="A126" s="71" t="s">
        <v>113</v>
      </c>
      <c r="B126" s="61" t="n">
        <v>3752529</v>
      </c>
      <c r="C126" s="31" t="n">
        <v>11316</v>
      </c>
      <c r="D126" s="32" t="n">
        <v>0.3</v>
      </c>
      <c r="E126" s="31" t="n">
        <v>32431</v>
      </c>
      <c r="F126" s="32" t="n">
        <v>0.9</v>
      </c>
      <c r="G126" s="31" t="n">
        <v>5806</v>
      </c>
      <c r="H126" s="32" t="n">
        <v>0.2</v>
      </c>
      <c r="I126" s="71"/>
      <c r="J126" s="33"/>
    </row>
    <row r="127" customFormat="false" ht="15" hidden="false" customHeight="true" outlineLevel="0" collapsed="false">
      <c r="A127" s="71" t="s">
        <v>114</v>
      </c>
      <c r="B127" s="61" t="n">
        <v>807622</v>
      </c>
      <c r="C127" s="31" t="n">
        <v>21856</v>
      </c>
      <c r="D127" s="32" t="n">
        <v>2.7</v>
      </c>
      <c r="E127" s="31" t="n">
        <v>24568</v>
      </c>
      <c r="F127" s="32" t="n">
        <v>3</v>
      </c>
      <c r="G127" s="31" t="n">
        <v>2499</v>
      </c>
      <c r="H127" s="32" t="n">
        <v>0.3</v>
      </c>
      <c r="I127" s="66" t="n">
        <v>171</v>
      </c>
      <c r="J127" s="33" t="n">
        <v>0</v>
      </c>
    </row>
    <row r="128" customFormat="false" ht="15.75" hidden="false" customHeight="true" outlineLevel="0" collapsed="false">
      <c r="A128" s="71" t="s">
        <v>115</v>
      </c>
      <c r="B128" s="61" t="n">
        <v>261884</v>
      </c>
      <c r="C128" s="31" t="n">
        <v>3583</v>
      </c>
      <c r="D128" s="32" t="n">
        <v>1.4</v>
      </c>
      <c r="E128" s="31" t="n">
        <v>7193</v>
      </c>
      <c r="F128" s="32" t="n">
        <v>2.7</v>
      </c>
      <c r="G128" s="31" t="n">
        <v>6529</v>
      </c>
      <c r="H128" s="32" t="n">
        <v>2.5</v>
      </c>
      <c r="I128" s="31" t="n">
        <v>3066</v>
      </c>
      <c r="J128" s="33" t="n">
        <v>1.2</v>
      </c>
    </row>
    <row r="129" customFormat="false" ht="15" hidden="false" customHeight="true" outlineLevel="0" collapsed="false">
      <c r="A129" s="71" t="s">
        <v>116</v>
      </c>
      <c r="B129" s="61" t="n">
        <v>413726</v>
      </c>
      <c r="C129" s="31" t="n">
        <v>1647</v>
      </c>
      <c r="D129" s="32" t="n">
        <v>0.4</v>
      </c>
      <c r="E129" s="31" t="n">
        <v>7162</v>
      </c>
      <c r="F129" s="32" t="n">
        <v>1.7</v>
      </c>
      <c r="G129" s="31" t="n">
        <v>5020</v>
      </c>
      <c r="H129" s="32" t="n">
        <v>1.2</v>
      </c>
      <c r="I129" s="71"/>
      <c r="J129" s="33"/>
    </row>
    <row r="130" customFormat="false" ht="15" hidden="false" customHeight="false" outlineLevel="0" collapsed="false">
      <c r="A130" s="71" t="s">
        <v>117</v>
      </c>
      <c r="B130" s="61" t="n">
        <v>877107</v>
      </c>
      <c r="C130" s="31" t="n">
        <v>11783</v>
      </c>
      <c r="D130" s="32" t="n">
        <v>1.3</v>
      </c>
      <c r="E130" s="31" t="n">
        <v>11800</v>
      </c>
      <c r="F130" s="32" t="n">
        <v>1.4</v>
      </c>
      <c r="G130" s="31" t="n">
        <v>8502</v>
      </c>
      <c r="H130" s="32" t="n">
        <v>1</v>
      </c>
      <c r="I130" s="71"/>
      <c r="J130" s="33"/>
    </row>
    <row r="131" customFormat="false" ht="15" hidden="false" customHeight="true" outlineLevel="0" collapsed="false">
      <c r="A131" s="71" t="s">
        <v>118</v>
      </c>
      <c r="B131" s="61" t="n">
        <v>615341</v>
      </c>
      <c r="C131" s="31" t="n">
        <v>10574</v>
      </c>
      <c r="D131" s="32" t="n">
        <v>1.7</v>
      </c>
      <c r="E131" s="31" t="n">
        <v>16210</v>
      </c>
      <c r="F131" s="32" t="n">
        <v>2.7</v>
      </c>
      <c r="G131" s="31" t="n">
        <v>5605</v>
      </c>
      <c r="H131" s="32" t="n">
        <v>0.9</v>
      </c>
      <c r="I131" s="31" t="n">
        <v>1176</v>
      </c>
      <c r="J131" s="33" t="n">
        <v>0.2</v>
      </c>
    </row>
    <row r="132" customFormat="false" ht="15" hidden="false" customHeight="true" outlineLevel="0" collapsed="false">
      <c r="A132" s="71" t="s">
        <v>119</v>
      </c>
      <c r="B132" s="61" t="n">
        <v>448583</v>
      </c>
      <c r="C132" s="31" t="n">
        <v>13528</v>
      </c>
      <c r="D132" s="32" t="n">
        <v>3</v>
      </c>
      <c r="E132" s="31" t="n">
        <v>12573</v>
      </c>
      <c r="F132" s="32" t="n">
        <v>2.8</v>
      </c>
      <c r="G132" s="31" t="n">
        <v>12443</v>
      </c>
      <c r="H132" s="32" t="n">
        <v>2.8</v>
      </c>
      <c r="I132" s="31" t="n">
        <v>6544</v>
      </c>
      <c r="J132" s="33" t="n">
        <v>1.5</v>
      </c>
    </row>
    <row r="133" customFormat="false" ht="15" hidden="false" customHeight="true" outlineLevel="0" collapsed="false">
      <c r="A133" s="71" t="s">
        <v>120</v>
      </c>
      <c r="B133" s="61" t="n">
        <v>2576562</v>
      </c>
      <c r="C133" s="31" t="n">
        <v>6909</v>
      </c>
      <c r="D133" s="32" t="n">
        <v>0.3</v>
      </c>
      <c r="E133" s="31" t="n">
        <v>16760</v>
      </c>
      <c r="F133" s="32" t="n">
        <v>0.6</v>
      </c>
      <c r="G133" s="31" t="n">
        <v>3899</v>
      </c>
      <c r="H133" s="32" t="n">
        <v>0.2</v>
      </c>
      <c r="I133" s="71"/>
      <c r="J133" s="33"/>
    </row>
    <row r="134" customFormat="false" ht="15.75" hidden="false" customHeight="true" outlineLevel="0" collapsed="false">
      <c r="A134" s="71" t="s">
        <v>121</v>
      </c>
      <c r="B134" s="61" t="n">
        <v>298758</v>
      </c>
      <c r="C134" s="31" t="n">
        <v>1778</v>
      </c>
      <c r="D134" s="32" t="n">
        <v>0.6</v>
      </c>
      <c r="E134" s="31" t="n">
        <v>4548</v>
      </c>
      <c r="F134" s="32" t="n">
        <v>1.5</v>
      </c>
      <c r="G134" s="66" t="n">
        <v>561</v>
      </c>
      <c r="H134" s="32" t="n">
        <v>0.2</v>
      </c>
      <c r="I134" s="71"/>
      <c r="J134" s="33"/>
    </row>
    <row r="135" customFormat="false" ht="15.75" hidden="false" customHeight="true" outlineLevel="0" collapsed="false">
      <c r="A135" s="71" t="s">
        <v>122</v>
      </c>
      <c r="B135" s="61" t="n">
        <v>172806</v>
      </c>
      <c r="C135" s="31" t="n">
        <v>2053</v>
      </c>
      <c r="D135" s="32" t="n">
        <v>1.2</v>
      </c>
      <c r="E135" s="31" t="n">
        <v>2077</v>
      </c>
      <c r="F135" s="32" t="n">
        <v>1.2</v>
      </c>
      <c r="G135" s="31" t="n">
        <v>17157</v>
      </c>
      <c r="H135" s="32" t="n">
        <v>9.9</v>
      </c>
      <c r="I135" s="71"/>
      <c r="J135" s="33"/>
    </row>
    <row r="136" customFormat="false" ht="15.75" hidden="false" customHeight="true" outlineLevel="0" collapsed="false">
      <c r="A136" s="71" t="s">
        <v>123</v>
      </c>
      <c r="B136" s="61" t="n">
        <v>242436</v>
      </c>
      <c r="C136" s="31" t="n">
        <v>3572</v>
      </c>
      <c r="D136" s="32" t="n">
        <v>1.5</v>
      </c>
      <c r="E136" s="31" t="n">
        <v>4358</v>
      </c>
      <c r="F136" s="32" t="n">
        <v>1.8</v>
      </c>
      <c r="G136" s="31" t="n">
        <v>2051</v>
      </c>
      <c r="H136" s="32" t="n">
        <v>0.8</v>
      </c>
      <c r="I136" s="71"/>
      <c r="J136" s="33"/>
    </row>
    <row r="137" customFormat="false" ht="15.75" hidden="false" customHeight="true" outlineLevel="0" collapsed="false">
      <c r="A137" s="71" t="s">
        <v>124</v>
      </c>
      <c r="B137" s="61" t="n">
        <v>248981</v>
      </c>
      <c r="C137" s="31" t="n">
        <v>2428</v>
      </c>
      <c r="D137" s="32" t="n">
        <v>1</v>
      </c>
      <c r="E137" s="31" t="n">
        <v>6148</v>
      </c>
      <c r="F137" s="32" t="n">
        <v>2.4</v>
      </c>
      <c r="G137" s="31" t="n">
        <v>5214</v>
      </c>
      <c r="H137" s="32" t="n">
        <v>2.1</v>
      </c>
      <c r="I137" s="71"/>
      <c r="J137" s="33"/>
    </row>
    <row r="138" customFormat="false" ht="15" hidden="false" customHeight="false" outlineLevel="0" collapsed="false">
      <c r="A138" s="67"/>
      <c r="B138" s="45"/>
      <c r="C138" s="46"/>
      <c r="D138" s="41"/>
      <c r="E138" s="46"/>
      <c r="F138" s="41"/>
      <c r="G138" s="46"/>
      <c r="H138" s="41"/>
      <c r="I138" s="46"/>
      <c r="J138" s="42"/>
    </row>
    <row r="139" customFormat="false" ht="30" hidden="false" customHeight="true" outlineLevel="0" collapsed="false">
      <c r="A139" s="74" t="s">
        <v>125</v>
      </c>
      <c r="B139" s="75" t="n">
        <f aca="false">B140+B141</f>
        <v>8873356</v>
      </c>
      <c r="C139" s="18" t="n">
        <v>936888</v>
      </c>
      <c r="D139" s="19" t="n">
        <v>10.5</v>
      </c>
      <c r="E139" s="18" t="n">
        <v>247345</v>
      </c>
      <c r="F139" s="19" t="n">
        <v>2.8</v>
      </c>
      <c r="G139" s="18" t="n">
        <v>143490</v>
      </c>
      <c r="H139" s="19" t="n">
        <v>1.6</v>
      </c>
      <c r="I139" s="18" t="n">
        <v>27702</v>
      </c>
      <c r="J139" s="20" t="n">
        <v>0.3</v>
      </c>
    </row>
    <row r="140" customFormat="false" ht="30" hidden="false" customHeight="true" outlineLevel="0" collapsed="false">
      <c r="A140" s="60" t="s">
        <v>13</v>
      </c>
      <c r="B140" s="76" t="n">
        <v>2335215</v>
      </c>
      <c r="C140" s="49" t="n">
        <v>32527</v>
      </c>
      <c r="D140" s="32" t="n">
        <v>1.4</v>
      </c>
      <c r="E140" s="49" t="n">
        <v>42614</v>
      </c>
      <c r="F140" s="32" t="n">
        <v>1.8</v>
      </c>
      <c r="G140" s="49" t="n">
        <v>30399</v>
      </c>
      <c r="H140" s="32" t="n">
        <v>1.3</v>
      </c>
      <c r="I140" s="49" t="n">
        <v>9406</v>
      </c>
      <c r="J140" s="33" t="n">
        <v>0.4</v>
      </c>
    </row>
    <row r="141" customFormat="false" ht="30" hidden="false" customHeight="true" outlineLevel="0" collapsed="false">
      <c r="A141" s="60" t="s">
        <v>14</v>
      </c>
      <c r="B141" s="77" t="n">
        <f aca="false">SUM(B142:B165)</f>
        <v>6538141</v>
      </c>
      <c r="C141" s="31" t="n">
        <v>904361</v>
      </c>
      <c r="D141" s="32" t="n">
        <v>13.8</v>
      </c>
      <c r="E141" s="31" t="n">
        <v>204731</v>
      </c>
      <c r="F141" s="32" t="n">
        <v>3.2</v>
      </c>
      <c r="G141" s="31" t="n">
        <v>113091</v>
      </c>
      <c r="H141" s="32" t="n">
        <v>1.7</v>
      </c>
      <c r="I141" s="31" t="n">
        <v>18296</v>
      </c>
      <c r="J141" s="33" t="n">
        <v>0.3</v>
      </c>
    </row>
    <row r="142" customFormat="false" ht="15" hidden="false" customHeight="false" outlineLevel="0" collapsed="false">
      <c r="A142" s="71" t="s">
        <v>126</v>
      </c>
      <c r="B142" s="78" t="n">
        <v>1152564</v>
      </c>
      <c r="C142" s="49" t="n">
        <v>452587</v>
      </c>
      <c r="D142" s="32" t="n">
        <v>39.2</v>
      </c>
      <c r="E142" s="49" t="n">
        <v>93077</v>
      </c>
      <c r="F142" s="32" t="n">
        <v>8.1</v>
      </c>
      <c r="G142" s="49" t="n">
        <v>20931</v>
      </c>
      <c r="H142" s="32" t="n">
        <v>1.8</v>
      </c>
      <c r="I142" s="54" t="n">
        <v>474</v>
      </c>
      <c r="J142" s="33" t="n">
        <v>0</v>
      </c>
    </row>
    <row r="143" customFormat="false" ht="15" hidden="false" customHeight="false" outlineLevel="0" collapsed="false">
      <c r="A143" s="71" t="s">
        <v>127</v>
      </c>
      <c r="B143" s="78" t="n">
        <v>1102223</v>
      </c>
      <c r="C143" s="49" t="n">
        <v>46375</v>
      </c>
      <c r="D143" s="32" t="n">
        <v>4.2</v>
      </c>
      <c r="E143" s="49" t="n">
        <v>58322</v>
      </c>
      <c r="F143" s="32" t="n">
        <v>5.3</v>
      </c>
      <c r="G143" s="49" t="n">
        <v>24739</v>
      </c>
      <c r="H143" s="32" t="n">
        <v>2.2</v>
      </c>
      <c r="I143" s="54" t="n">
        <v>848</v>
      </c>
      <c r="J143" s="33" t="n">
        <v>0.1</v>
      </c>
    </row>
    <row r="144" customFormat="false" ht="15" hidden="false" customHeight="false" outlineLevel="0" collapsed="false">
      <c r="A144" s="73" t="s">
        <v>18</v>
      </c>
      <c r="B144" s="65"/>
      <c r="C144" s="46"/>
      <c r="D144" s="41"/>
      <c r="E144" s="46"/>
      <c r="F144" s="41"/>
      <c r="G144" s="46"/>
      <c r="H144" s="41"/>
      <c r="I144" s="46"/>
      <c r="J144" s="42"/>
    </row>
    <row r="145" customFormat="false" ht="15" hidden="false" customHeight="false" outlineLevel="0" collapsed="false">
      <c r="A145" s="71" t="s">
        <v>128</v>
      </c>
      <c r="B145" s="78" t="n">
        <v>113142</v>
      </c>
      <c r="C145" s="49" t="n">
        <v>6243</v>
      </c>
      <c r="D145" s="32" t="n">
        <v>5.5</v>
      </c>
      <c r="E145" s="54" t="n">
        <v>911</v>
      </c>
      <c r="F145" s="32" t="n">
        <v>0.8</v>
      </c>
      <c r="G145" s="52"/>
      <c r="H145" s="32" t="n">
        <v>0</v>
      </c>
      <c r="I145" s="54" t="n">
        <v>166</v>
      </c>
      <c r="J145" s="33" t="n">
        <v>0.1</v>
      </c>
    </row>
    <row r="146" customFormat="false" ht="15" hidden="false" customHeight="false" outlineLevel="0" collapsed="false">
      <c r="A146" s="71" t="s">
        <v>129</v>
      </c>
      <c r="B146" s="78" t="n">
        <v>107462</v>
      </c>
      <c r="C146" s="49" t="n">
        <v>47625</v>
      </c>
      <c r="D146" s="32" t="n">
        <v>44.3</v>
      </c>
      <c r="E146" s="49" t="n">
        <v>1322</v>
      </c>
      <c r="F146" s="32" t="n">
        <v>1.2</v>
      </c>
      <c r="G146" s="49" t="n">
        <v>5985</v>
      </c>
      <c r="H146" s="32" t="n">
        <v>5.6</v>
      </c>
      <c r="I146" s="52"/>
      <c r="J146" s="33"/>
    </row>
    <row r="147" customFormat="false" ht="15" hidden="false" customHeight="false" outlineLevel="0" collapsed="false">
      <c r="A147" s="71" t="s">
        <v>130</v>
      </c>
      <c r="B147" s="78" t="n">
        <v>253844</v>
      </c>
      <c r="C147" s="49" t="n">
        <v>5182</v>
      </c>
      <c r="D147" s="32" t="n">
        <v>2</v>
      </c>
      <c r="E147" s="49" t="n">
        <v>2792</v>
      </c>
      <c r="F147" s="32" t="n">
        <v>1.1</v>
      </c>
      <c r="G147" s="49" t="n">
        <v>18765</v>
      </c>
      <c r="H147" s="32" t="n">
        <v>7.4</v>
      </c>
      <c r="I147" s="52"/>
      <c r="J147" s="33"/>
    </row>
    <row r="148" customFormat="false" ht="15" hidden="false" customHeight="false" outlineLevel="0" collapsed="false">
      <c r="A148" s="71" t="s">
        <v>131</v>
      </c>
      <c r="B148" s="78" t="n">
        <v>304097</v>
      </c>
      <c r="C148" s="49" t="n">
        <v>3935</v>
      </c>
      <c r="D148" s="32" t="n">
        <v>1.3</v>
      </c>
      <c r="E148" s="54" t="n">
        <v>935</v>
      </c>
      <c r="F148" s="32" t="n">
        <v>0.3</v>
      </c>
      <c r="G148" s="49" t="n">
        <v>3492</v>
      </c>
      <c r="H148" s="32" t="n">
        <v>1.1</v>
      </c>
      <c r="I148" s="52"/>
      <c r="J148" s="33"/>
    </row>
    <row r="149" customFormat="false" ht="15" hidden="false" customHeight="false" outlineLevel="0" collapsed="false">
      <c r="A149" s="71" t="s">
        <v>132</v>
      </c>
      <c r="B149" s="78" t="n">
        <v>239829</v>
      </c>
      <c r="C149" s="49" t="n">
        <v>1865</v>
      </c>
      <c r="D149" s="32" t="n">
        <v>0.8</v>
      </c>
      <c r="E149" s="49" t="n">
        <v>1662</v>
      </c>
      <c r="F149" s="32" t="n">
        <v>0.7</v>
      </c>
      <c r="G149" s="54" t="n">
        <v>674</v>
      </c>
      <c r="H149" s="32" t="n">
        <v>0.3</v>
      </c>
      <c r="I149" s="49" t="n">
        <v>4666</v>
      </c>
      <c r="J149" s="33" t="n">
        <v>1.9</v>
      </c>
    </row>
    <row r="150" customFormat="false" ht="15" hidden="false" customHeight="false" outlineLevel="0" collapsed="false">
      <c r="A150" s="71" t="s">
        <v>133</v>
      </c>
      <c r="B150" s="78" t="n">
        <v>111016</v>
      </c>
      <c r="C150" s="49" t="n">
        <v>50904</v>
      </c>
      <c r="D150" s="32" t="n">
        <v>45.9</v>
      </c>
      <c r="E150" s="49" t="n">
        <v>2111</v>
      </c>
      <c r="F150" s="32" t="n">
        <v>1.9</v>
      </c>
      <c r="G150" s="49" t="n">
        <v>1022</v>
      </c>
      <c r="H150" s="32" t="n">
        <v>0.9</v>
      </c>
      <c r="I150" s="52"/>
      <c r="J150" s="33"/>
    </row>
    <row r="151" customFormat="false" ht="15" hidden="false" customHeight="false" outlineLevel="0" collapsed="false">
      <c r="A151" s="71" t="s">
        <v>134</v>
      </c>
      <c r="B151" s="78" t="n">
        <v>126728</v>
      </c>
      <c r="C151" s="49" t="n">
        <v>3704</v>
      </c>
      <c r="D151" s="32" t="n">
        <v>2.9</v>
      </c>
      <c r="E151" s="49" t="n">
        <v>1283</v>
      </c>
      <c r="F151" s="32" t="n">
        <v>1</v>
      </c>
      <c r="G151" s="49" t="n">
        <v>3257</v>
      </c>
      <c r="H151" s="32" t="n">
        <v>2.6</v>
      </c>
      <c r="I151" s="52"/>
      <c r="J151" s="33"/>
    </row>
    <row r="152" customFormat="false" ht="15" hidden="false" customHeight="false" outlineLevel="0" collapsed="false">
      <c r="A152" s="71" t="s">
        <v>135</v>
      </c>
      <c r="B152" s="78" t="n">
        <v>173748</v>
      </c>
      <c r="C152" s="49" t="n">
        <v>3865</v>
      </c>
      <c r="D152" s="32" t="n">
        <v>2.3</v>
      </c>
      <c r="E152" s="49" t="n">
        <v>1639</v>
      </c>
      <c r="F152" s="32" t="n">
        <v>0.9</v>
      </c>
      <c r="G152" s="49" t="n">
        <v>8262</v>
      </c>
      <c r="H152" s="32" t="n">
        <v>4.8</v>
      </c>
      <c r="I152" s="49" t="n">
        <v>2908</v>
      </c>
      <c r="J152" s="33" t="n">
        <v>1.7</v>
      </c>
    </row>
    <row r="153" customFormat="false" ht="15" hidden="false" customHeight="false" outlineLevel="0" collapsed="false">
      <c r="A153" s="71" t="s">
        <v>136</v>
      </c>
      <c r="B153" s="78" t="n">
        <v>241491</v>
      </c>
      <c r="C153" s="49" t="n">
        <v>2087</v>
      </c>
      <c r="D153" s="32" t="n">
        <v>0.9</v>
      </c>
      <c r="E153" s="49" t="n">
        <v>1521</v>
      </c>
      <c r="F153" s="32" t="n">
        <v>0.6</v>
      </c>
      <c r="G153" s="49" t="n">
        <v>1632</v>
      </c>
      <c r="H153" s="32" t="n">
        <v>0.7</v>
      </c>
      <c r="I153" s="52"/>
      <c r="J153" s="33"/>
    </row>
    <row r="154" customFormat="false" ht="15" hidden="false" customHeight="false" outlineLevel="0" collapsed="false">
      <c r="A154" s="71" t="s">
        <v>137</v>
      </c>
      <c r="B154" s="78" t="n">
        <v>173435</v>
      </c>
      <c r="C154" s="49" t="n">
        <v>72783</v>
      </c>
      <c r="D154" s="32" t="n">
        <v>42</v>
      </c>
      <c r="E154" s="49" t="n">
        <v>3458</v>
      </c>
      <c r="F154" s="32" t="n">
        <v>2</v>
      </c>
      <c r="G154" s="49" t="n">
        <v>2237</v>
      </c>
      <c r="H154" s="32" t="n">
        <v>1.3</v>
      </c>
      <c r="I154" s="54" t="n">
        <v>928</v>
      </c>
      <c r="J154" s="33" t="n">
        <v>0.5</v>
      </c>
    </row>
    <row r="155" customFormat="false" ht="15" hidden="false" customHeight="false" outlineLevel="0" collapsed="false">
      <c r="A155" s="71" t="s">
        <v>138</v>
      </c>
      <c r="B155" s="78" t="n">
        <v>68248</v>
      </c>
      <c r="C155" s="49" t="n">
        <v>36704</v>
      </c>
      <c r="D155" s="32" t="n">
        <v>53.8</v>
      </c>
      <c r="E155" s="49" t="n">
        <v>1893</v>
      </c>
      <c r="F155" s="32" t="n">
        <v>2.8</v>
      </c>
      <c r="G155" s="54" t="n">
        <v>0</v>
      </c>
      <c r="H155" s="32" t="n">
        <v>0</v>
      </c>
      <c r="I155" s="52"/>
      <c r="J155" s="33"/>
    </row>
    <row r="156" customFormat="false" ht="15" hidden="false" customHeight="false" outlineLevel="0" collapsed="false">
      <c r="A156" s="71" t="s">
        <v>139</v>
      </c>
      <c r="B156" s="78" t="n">
        <v>289317</v>
      </c>
      <c r="C156" s="49" t="n">
        <v>79071</v>
      </c>
      <c r="D156" s="32" t="n">
        <v>27.3</v>
      </c>
      <c r="E156" s="49" t="n">
        <v>6668</v>
      </c>
      <c r="F156" s="32" t="n">
        <v>2.3</v>
      </c>
      <c r="G156" s="49" t="n">
        <v>5572</v>
      </c>
      <c r="H156" s="32" t="n">
        <v>1.9</v>
      </c>
      <c r="I156" s="49" t="n">
        <v>1653</v>
      </c>
      <c r="J156" s="33" t="n">
        <v>0.6</v>
      </c>
    </row>
    <row r="157" customFormat="false" ht="15" hidden="false" customHeight="false" outlineLevel="0" collapsed="false">
      <c r="A157" s="71" t="s">
        <v>140</v>
      </c>
      <c r="B157" s="78" t="n">
        <v>154839</v>
      </c>
      <c r="C157" s="49" t="n">
        <v>4776</v>
      </c>
      <c r="D157" s="32" t="n">
        <v>3</v>
      </c>
      <c r="E157" s="49" t="n">
        <v>2724</v>
      </c>
      <c r="F157" s="32" t="n">
        <v>1.8</v>
      </c>
      <c r="G157" s="54" t="n">
        <v>310</v>
      </c>
      <c r="H157" s="32" t="n">
        <v>0.2</v>
      </c>
      <c r="I157" s="49" t="n">
        <v>6388</v>
      </c>
      <c r="J157" s="33" t="n">
        <v>4.1</v>
      </c>
    </row>
    <row r="158" customFormat="false" ht="15" hidden="false" customHeight="false" outlineLevel="0" collapsed="false">
      <c r="A158" s="71" t="s">
        <v>141</v>
      </c>
      <c r="B158" s="78" t="n">
        <v>142565</v>
      </c>
      <c r="C158" s="49" t="n">
        <v>4799</v>
      </c>
      <c r="D158" s="32" t="n">
        <v>3.4</v>
      </c>
      <c r="E158" s="49" t="n">
        <v>4838</v>
      </c>
      <c r="F158" s="32" t="n">
        <v>3.4</v>
      </c>
      <c r="G158" s="54" t="n">
        <v>997</v>
      </c>
      <c r="H158" s="32" t="n">
        <v>0.7</v>
      </c>
      <c r="I158" s="52"/>
      <c r="J158" s="33"/>
    </row>
    <row r="159" customFormat="false" ht="15" hidden="false" customHeight="false" outlineLevel="0" collapsed="false">
      <c r="A159" s="71" t="s">
        <v>142</v>
      </c>
      <c r="B159" s="78" t="n">
        <v>403842</v>
      </c>
      <c r="C159" s="49" t="n">
        <v>4804</v>
      </c>
      <c r="D159" s="32" t="n">
        <v>1.2</v>
      </c>
      <c r="E159" s="49" t="n">
        <v>2498</v>
      </c>
      <c r="F159" s="32" t="n">
        <v>0.6</v>
      </c>
      <c r="G159" s="54" t="n">
        <v>648</v>
      </c>
      <c r="H159" s="32" t="n">
        <v>0.2</v>
      </c>
      <c r="I159" s="52"/>
      <c r="J159" s="33"/>
    </row>
    <row r="160" customFormat="false" ht="15" hidden="false" customHeight="false" outlineLevel="0" collapsed="false">
      <c r="A160" s="71" t="s">
        <v>143</v>
      </c>
      <c r="B160" s="78" t="n">
        <v>245751</v>
      </c>
      <c r="C160" s="49" t="n">
        <v>20879</v>
      </c>
      <c r="D160" s="32" t="n">
        <v>8.5</v>
      </c>
      <c r="E160" s="49" t="n">
        <v>6451</v>
      </c>
      <c r="F160" s="32" t="n">
        <v>2.6</v>
      </c>
      <c r="G160" s="49" t="n">
        <v>4562</v>
      </c>
      <c r="H160" s="32" t="n">
        <v>1.9</v>
      </c>
      <c r="I160" s="54" t="n">
        <v>229</v>
      </c>
      <c r="J160" s="33" t="n">
        <v>0.1</v>
      </c>
    </row>
    <row r="161" customFormat="false" ht="15" hidden="false" customHeight="false" outlineLevel="0" collapsed="false">
      <c r="A161" s="71" t="s">
        <v>144</v>
      </c>
      <c r="B161" s="78" t="n">
        <v>141689</v>
      </c>
      <c r="C161" s="49" t="n">
        <v>3878</v>
      </c>
      <c r="D161" s="32" t="n">
        <v>2.8</v>
      </c>
      <c r="E161" s="49" t="n">
        <v>1307</v>
      </c>
      <c r="F161" s="32" t="n">
        <v>0.9</v>
      </c>
      <c r="G161" s="49" t="n">
        <v>1849</v>
      </c>
      <c r="H161" s="32" t="n">
        <v>1.3</v>
      </c>
      <c r="I161" s="54" t="n">
        <v>36</v>
      </c>
      <c r="J161" s="33" t="n">
        <v>0</v>
      </c>
    </row>
    <row r="162" customFormat="false" ht="15" hidden="false" customHeight="false" outlineLevel="0" collapsed="false">
      <c r="A162" s="79" t="s">
        <v>145</v>
      </c>
      <c r="B162" s="78" t="n">
        <v>267804</v>
      </c>
      <c r="C162" s="49" t="n">
        <v>43095</v>
      </c>
      <c r="D162" s="32" t="n">
        <v>16.1</v>
      </c>
      <c r="E162" s="49" t="n">
        <v>1356</v>
      </c>
      <c r="F162" s="32" t="n">
        <v>0.5</v>
      </c>
      <c r="G162" s="52"/>
      <c r="H162" s="32" t="n">
        <v>0</v>
      </c>
      <c r="I162" s="52"/>
      <c r="J162" s="33"/>
    </row>
    <row r="163" customFormat="false" ht="15" hidden="false" customHeight="false" outlineLevel="0" collapsed="false">
      <c r="A163" s="79" t="s">
        <v>146</v>
      </c>
      <c r="B163" s="78" t="n">
        <v>126574</v>
      </c>
      <c r="C163" s="49" t="n">
        <v>3671</v>
      </c>
      <c r="D163" s="32" t="n">
        <v>2.9</v>
      </c>
      <c r="E163" s="49" t="n">
        <v>2285</v>
      </c>
      <c r="F163" s="32" t="n">
        <v>1.8</v>
      </c>
      <c r="G163" s="49" t="n">
        <v>5220</v>
      </c>
      <c r="H163" s="32" t="n">
        <v>4.1</v>
      </c>
      <c r="I163" s="52"/>
      <c r="J163" s="33"/>
    </row>
    <row r="164" customFormat="false" ht="15" hidden="false" customHeight="false" outlineLevel="0" collapsed="false">
      <c r="A164" s="79" t="s">
        <v>147</v>
      </c>
      <c r="B164" s="78" t="n">
        <v>103209</v>
      </c>
      <c r="C164" s="49" t="n">
        <v>2349</v>
      </c>
      <c r="D164" s="32" t="n">
        <v>2.3</v>
      </c>
      <c r="E164" s="54" t="n">
        <v>755</v>
      </c>
      <c r="F164" s="32" t="n">
        <v>0.7</v>
      </c>
      <c r="G164" s="49" t="n">
        <v>1258</v>
      </c>
      <c r="H164" s="32" t="n">
        <v>1.2</v>
      </c>
      <c r="I164" s="52"/>
      <c r="J164" s="33"/>
    </row>
    <row r="165" customFormat="false" ht="15" hidden="false" customHeight="false" outlineLevel="0" collapsed="false">
      <c r="A165" s="79" t="s">
        <v>148</v>
      </c>
      <c r="B165" s="78" t="n">
        <v>494724</v>
      </c>
      <c r="C165" s="49" t="n">
        <v>3180</v>
      </c>
      <c r="D165" s="32" t="n">
        <v>0.6</v>
      </c>
      <c r="E165" s="49" t="n">
        <v>4923</v>
      </c>
      <c r="F165" s="32" t="n">
        <v>1</v>
      </c>
      <c r="G165" s="49" t="n">
        <v>1679</v>
      </c>
      <c r="H165" s="32" t="n">
        <v>0.3</v>
      </c>
      <c r="I165" s="52"/>
      <c r="J165" s="33"/>
    </row>
    <row r="166" customFormat="false" ht="15" hidden="false" customHeight="false" outlineLevel="0" collapsed="false">
      <c r="A166" s="80"/>
      <c r="B166" s="81"/>
      <c r="C166" s="71"/>
      <c r="D166" s="32"/>
      <c r="E166" s="71"/>
      <c r="F166" s="32"/>
      <c r="G166" s="71"/>
      <c r="H166" s="32"/>
      <c r="I166" s="71"/>
      <c r="J166" s="33"/>
    </row>
    <row r="167" customFormat="false" ht="15" hidden="false" customHeight="true" outlineLevel="0" collapsed="false">
      <c r="A167" s="57" t="s">
        <v>149</v>
      </c>
      <c r="B167" s="17" t="n">
        <v>9990858</v>
      </c>
      <c r="C167" s="18" t="n">
        <v>368159</v>
      </c>
      <c r="D167" s="19" t="n">
        <v>3.7</v>
      </c>
      <c r="E167" s="18" t="n">
        <v>1067632</v>
      </c>
      <c r="F167" s="19" t="n">
        <v>10.7</v>
      </c>
      <c r="G167" s="18" t="n">
        <v>77664</v>
      </c>
      <c r="H167" s="19" t="n">
        <v>0.8</v>
      </c>
      <c r="I167" s="57"/>
      <c r="J167" s="20"/>
    </row>
    <row r="168" customFormat="false" ht="15.75" hidden="false" customHeight="false" outlineLevel="0" collapsed="false">
      <c r="A168" s="82"/>
      <c r="B168" s="83"/>
      <c r="C168" s="83"/>
      <c r="D168" s="84"/>
      <c r="E168" s="83"/>
      <c r="F168" s="85"/>
      <c r="G168" s="83"/>
      <c r="H168" s="85"/>
    </row>
    <row r="169" customFormat="false" ht="15.75" hidden="false" customHeight="false" outlineLevel="0" collapsed="false">
      <c r="A169" s="82"/>
      <c r="B169" s="83"/>
      <c r="C169" s="83"/>
      <c r="D169" s="84"/>
      <c r="E169" s="83"/>
      <c r="F169" s="85"/>
      <c r="G169" s="83"/>
      <c r="H169" s="8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220138888888889" top="0.759722222222222" bottom="0.51944444444444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4-02-17T08:16:52Z</cp:lastPrinted>
  <dcterms:modified xsi:type="dcterms:W3CDTF">2014-02-17T08:18:10Z</dcterms:modified>
  <cp:revision>0</cp:revision>
  <dc:subject/>
  <dc:title/>
</cp:coreProperties>
</file>