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эффективности" sheetId="1" state="visible" r:id="rId2"/>
  </sheets>
  <definedNames>
    <definedName function="false" hidden="false" localSheetId="0" name="_xlnm.Print_Titles" vbProcedure="false">'показатели эффективности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коммунальной собственности, 
за январь-сентябрь 2012 г. 
(в разрезе районов и городов областного подчинения)</t>
  </si>
  <si>
    <r>
      <rPr>
        <sz val="12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</t>
  </si>
  <si>
    <t xml:space="preserve">%</t>
  </si>
  <si>
    <t xml:space="preserve">сданная в аренду</t>
  </si>
  <si>
    <t xml:space="preserve">неисполь-
зуемая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г. Орша</t>
  </si>
  <si>
    <t xml:space="preserve">г. 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5"/>
      <name val="Arial Cyr"/>
      <family val="0"/>
      <charset val="204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3.14"/>
    <col collapsed="false" customWidth="true" hidden="false" outlineLevel="0" max="3" min="3" style="2" width="17.7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7.14"/>
    <col collapsed="false" customWidth="true" hidden="false" outlineLevel="0" max="7" min="7" style="2" width="13.41"/>
    <col collapsed="false" customWidth="true" hidden="false" outlineLevel="0" max="8" min="8" style="2" width="6.99"/>
    <col collapsed="false" customWidth="false" hidden="false" outlineLevel="0" max="257" min="9" style="2" width="9.14"/>
  </cols>
  <sheetData>
    <row r="1" customFormat="false" ht="11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5"/>
      <c r="B3" s="7" t="s">
        <v>2</v>
      </c>
      <c r="C3" s="6" t="s">
        <v>3</v>
      </c>
      <c r="D3" s="6"/>
      <c r="E3" s="6"/>
      <c r="F3" s="6"/>
      <c r="G3" s="6"/>
      <c r="H3" s="6"/>
    </row>
    <row r="4" customFormat="false" ht="78.75" hidden="false" customHeight="true" outlineLevel="0" collapsed="false">
      <c r="A4" s="5"/>
      <c r="B4" s="7"/>
      <c r="C4" s="8" t="s">
        <v>4</v>
      </c>
      <c r="D4" s="8" t="s">
        <v>5</v>
      </c>
      <c r="E4" s="8" t="s">
        <v>6</v>
      </c>
      <c r="F4" s="8" t="s">
        <v>5</v>
      </c>
      <c r="G4" s="8" t="s">
        <v>7</v>
      </c>
      <c r="H4" s="9" t="s">
        <v>5</v>
      </c>
    </row>
    <row r="5" customFormat="false" ht="15" hidden="false" customHeight="false" outlineLevel="0" collapsed="false">
      <c r="A5" s="10" t="s">
        <v>8</v>
      </c>
      <c r="B5" s="11" t="n">
        <v>2</v>
      </c>
      <c r="C5" s="11" t="n">
        <v>3</v>
      </c>
      <c r="D5" s="11" t="n">
        <v>4</v>
      </c>
      <c r="E5" s="11"/>
      <c r="F5" s="11"/>
      <c r="G5" s="11" t="n">
        <v>7</v>
      </c>
      <c r="H5" s="11" t="n">
        <v>8</v>
      </c>
    </row>
    <row r="6" customFormat="false" ht="31.5" hidden="false" customHeight="true" outlineLevel="0" collapsed="false">
      <c r="A6" s="12" t="s">
        <v>9</v>
      </c>
      <c r="B6" s="13" t="n">
        <f aca="false">B9+B33+B63+B90+B113+B141+B169</f>
        <v>88145426</v>
      </c>
      <c r="C6" s="13" t="n">
        <f aca="false">C9+C33+C63+C90+C113+C141+C169</f>
        <v>4225413</v>
      </c>
      <c r="D6" s="14" t="n">
        <v>4.8</v>
      </c>
      <c r="E6" s="13" t="n">
        <f aca="false">E9+E33+E63+E90+E113+E141+E169</f>
        <v>3234568</v>
      </c>
      <c r="F6" s="14" t="n">
        <v>3.7</v>
      </c>
      <c r="G6" s="13" t="n">
        <f aca="false">G9+G33+G63+G90+G113+G141+G169</f>
        <v>1663767</v>
      </c>
      <c r="H6" s="15" t="n">
        <v>1.9</v>
      </c>
    </row>
    <row r="7" customFormat="false" ht="15.75" hidden="false" customHeight="true" outlineLevel="0" collapsed="false">
      <c r="A7" s="16"/>
      <c r="B7" s="17"/>
      <c r="C7" s="17"/>
      <c r="D7" s="18"/>
      <c r="E7" s="18"/>
      <c r="F7" s="18"/>
      <c r="G7" s="18"/>
      <c r="H7" s="19"/>
    </row>
    <row r="8" customFormat="false" ht="15.75" hidden="false" customHeight="false" outlineLevel="0" collapsed="false">
      <c r="A8" s="20" t="s">
        <v>10</v>
      </c>
      <c r="B8" s="21"/>
      <c r="C8" s="21"/>
      <c r="D8" s="22"/>
      <c r="E8" s="22"/>
      <c r="F8" s="22"/>
      <c r="G8" s="21"/>
      <c r="H8" s="23"/>
    </row>
    <row r="9" customFormat="false" ht="15.75" hidden="false" customHeight="false" outlineLevel="0" collapsed="false">
      <c r="A9" s="24" t="s">
        <v>11</v>
      </c>
      <c r="B9" s="13" t="n">
        <f aca="false">B10+B11</f>
        <v>11092619</v>
      </c>
      <c r="C9" s="25" t="n">
        <f aca="false">C10+C11</f>
        <v>579460</v>
      </c>
      <c r="D9" s="15" t="n">
        <v>5.2</v>
      </c>
      <c r="E9" s="26" t="n">
        <f aca="false">E10+E11</f>
        <v>366841</v>
      </c>
      <c r="F9" s="15" t="n">
        <v>3.3</v>
      </c>
      <c r="G9" s="25" t="n">
        <f aca="false">G10+G11</f>
        <v>216155</v>
      </c>
      <c r="H9" s="15" t="n">
        <v>1.9</v>
      </c>
    </row>
    <row r="10" customFormat="false" ht="15.75" hidden="false" customHeight="true" outlineLevel="0" collapsed="false">
      <c r="A10" s="27" t="s">
        <v>12</v>
      </c>
      <c r="B10" s="28" t="n">
        <v>2029881</v>
      </c>
      <c r="C10" s="29" t="n">
        <v>40894</v>
      </c>
      <c r="D10" s="30" t="n">
        <v>2</v>
      </c>
      <c r="E10" s="31" t="n">
        <v>54497</v>
      </c>
      <c r="F10" s="30" t="n">
        <v>2.7</v>
      </c>
      <c r="G10" s="29" t="n">
        <v>19877</v>
      </c>
      <c r="H10" s="30" t="n">
        <v>1</v>
      </c>
    </row>
    <row r="11" customFormat="false" ht="30" hidden="false" customHeight="false" outlineLevel="0" collapsed="false">
      <c r="A11" s="32" t="s">
        <v>13</v>
      </c>
      <c r="B11" s="33" t="n">
        <f aca="false">SUM(B12:B31)</f>
        <v>9062738</v>
      </c>
      <c r="C11" s="34" t="n">
        <f aca="false">SUM(C12:C31)</f>
        <v>538566</v>
      </c>
      <c r="D11" s="30" t="n">
        <v>5.9</v>
      </c>
      <c r="E11" s="35" t="n">
        <f aca="false">SUM(E12:E31)</f>
        <v>312344</v>
      </c>
      <c r="F11" s="30" t="n">
        <v>3.5</v>
      </c>
      <c r="G11" s="34" t="n">
        <f aca="false">SUM(G12:G31)</f>
        <v>196278</v>
      </c>
      <c r="H11" s="30" t="n">
        <v>2.2</v>
      </c>
    </row>
    <row r="12" customFormat="false" ht="15" hidden="false" customHeight="false" outlineLevel="0" collapsed="false">
      <c r="A12" s="27" t="s">
        <v>14</v>
      </c>
      <c r="B12" s="28" t="n">
        <v>1048548</v>
      </c>
      <c r="C12" s="29" t="n">
        <v>52009</v>
      </c>
      <c r="D12" s="30" t="n">
        <v>5</v>
      </c>
      <c r="E12" s="31" t="n">
        <v>108218</v>
      </c>
      <c r="F12" s="30" t="n">
        <v>10.3</v>
      </c>
      <c r="G12" s="36" t="n">
        <v>24666</v>
      </c>
      <c r="H12" s="30" t="n">
        <v>2.4</v>
      </c>
    </row>
    <row r="13" customFormat="false" ht="15" hidden="false" customHeight="false" outlineLevel="0" collapsed="false">
      <c r="A13" s="27" t="s">
        <v>15</v>
      </c>
      <c r="B13" s="28" t="n">
        <v>1078985</v>
      </c>
      <c r="C13" s="29" t="n">
        <v>313916</v>
      </c>
      <c r="D13" s="30" t="n">
        <v>29.1</v>
      </c>
      <c r="E13" s="31" t="n">
        <v>65460</v>
      </c>
      <c r="F13" s="30" t="n">
        <v>6.1</v>
      </c>
      <c r="G13" s="36" t="n">
        <v>3964</v>
      </c>
      <c r="H13" s="30" t="n">
        <v>0.4</v>
      </c>
    </row>
    <row r="14" customFormat="false" ht="15" hidden="false" customHeight="false" outlineLevel="0" collapsed="false">
      <c r="A14" s="27" t="s">
        <v>16</v>
      </c>
      <c r="B14" s="28" t="n">
        <v>502913</v>
      </c>
      <c r="C14" s="29" t="n">
        <v>31604</v>
      </c>
      <c r="D14" s="30" t="n">
        <v>6.3</v>
      </c>
      <c r="E14" s="31" t="n">
        <v>23755</v>
      </c>
      <c r="F14" s="30" t="n">
        <v>4.7</v>
      </c>
      <c r="G14" s="36" t="n">
        <v>6807</v>
      </c>
      <c r="H14" s="30" t="n">
        <v>1.4</v>
      </c>
    </row>
    <row r="15" customFormat="false" ht="15" hidden="false" customHeight="false" outlineLevel="0" collapsed="false">
      <c r="A15" s="27" t="s">
        <v>17</v>
      </c>
      <c r="B15" s="37"/>
      <c r="C15" s="38"/>
      <c r="D15" s="39"/>
      <c r="E15" s="38"/>
      <c r="F15" s="39"/>
      <c r="G15" s="38"/>
      <c r="H15" s="40"/>
    </row>
    <row r="16" customFormat="false" ht="15" hidden="false" customHeight="false" outlineLevel="0" collapsed="false">
      <c r="A16" s="27" t="s">
        <v>18</v>
      </c>
      <c r="B16" s="28" t="n">
        <v>376643</v>
      </c>
      <c r="C16" s="29" t="n">
        <v>3824</v>
      </c>
      <c r="D16" s="30" t="n">
        <v>1</v>
      </c>
      <c r="E16" s="31" t="n">
        <v>8223</v>
      </c>
      <c r="F16" s="30" t="n">
        <v>2.2</v>
      </c>
      <c r="G16" s="36" t="n">
        <v>24073</v>
      </c>
      <c r="H16" s="30" t="n">
        <v>6.4</v>
      </c>
    </row>
    <row r="17" customFormat="false" ht="15" hidden="false" customHeight="false" outlineLevel="0" collapsed="false">
      <c r="A17" s="27" t="s">
        <v>19</v>
      </c>
      <c r="B17" s="28" t="n">
        <v>399114</v>
      </c>
      <c r="C17" s="29" t="n">
        <v>6295</v>
      </c>
      <c r="D17" s="30" t="n">
        <v>1.6</v>
      </c>
      <c r="E17" s="31" t="n">
        <v>4747</v>
      </c>
      <c r="F17" s="30" t="n">
        <v>1.2</v>
      </c>
      <c r="G17" s="36" t="n">
        <v>8595</v>
      </c>
      <c r="H17" s="30" t="n">
        <v>2.2</v>
      </c>
    </row>
    <row r="18" customFormat="false" ht="15" hidden="false" customHeight="false" outlineLevel="0" collapsed="false">
      <c r="A18" s="27" t="s">
        <v>20</v>
      </c>
      <c r="B18" s="28" t="n">
        <v>534364</v>
      </c>
      <c r="C18" s="29" t="n">
        <v>4546</v>
      </c>
      <c r="D18" s="30" t="n">
        <v>0.9</v>
      </c>
      <c r="E18" s="31" t="n">
        <v>17384</v>
      </c>
      <c r="F18" s="30" t="n">
        <v>3.2</v>
      </c>
      <c r="G18" s="36" t="n">
        <v>5848</v>
      </c>
      <c r="H18" s="30" t="n">
        <v>1.1</v>
      </c>
    </row>
    <row r="19" customFormat="false" ht="15" hidden="false" customHeight="false" outlineLevel="0" collapsed="false">
      <c r="A19" s="27" t="s">
        <v>21</v>
      </c>
      <c r="B19" s="41" t="n">
        <v>171831</v>
      </c>
      <c r="C19" s="29" t="n">
        <v>3759</v>
      </c>
      <c r="D19" s="30" t="n">
        <v>2.2</v>
      </c>
      <c r="E19" s="31" t="n">
        <v>2144</v>
      </c>
      <c r="F19" s="30" t="n">
        <v>1.2</v>
      </c>
      <c r="G19" s="36" t="n">
        <v>8764</v>
      </c>
      <c r="H19" s="30" t="n">
        <v>5.1</v>
      </c>
    </row>
    <row r="20" customFormat="false" ht="15" hidden="false" customHeight="false" outlineLevel="0" collapsed="false">
      <c r="A20" s="27" t="s">
        <v>22</v>
      </c>
      <c r="B20" s="28" t="n">
        <v>260554</v>
      </c>
      <c r="C20" s="29" t="n">
        <v>3010</v>
      </c>
      <c r="D20" s="30" t="n">
        <v>1.1</v>
      </c>
      <c r="E20" s="31" t="n">
        <v>1514</v>
      </c>
      <c r="F20" s="30" t="n">
        <v>0.6</v>
      </c>
      <c r="G20" s="36" t="n">
        <v>10111</v>
      </c>
      <c r="H20" s="30" t="n">
        <v>3.9</v>
      </c>
    </row>
    <row r="21" customFormat="false" ht="15" hidden="false" customHeight="false" outlineLevel="0" collapsed="false">
      <c r="A21" s="27" t="s">
        <v>23</v>
      </c>
      <c r="B21" s="28" t="n">
        <v>120818</v>
      </c>
      <c r="C21" s="29" t="n">
        <v>5349</v>
      </c>
      <c r="D21" s="30" t="n">
        <v>4.4</v>
      </c>
      <c r="E21" s="31" t="n">
        <v>2924</v>
      </c>
      <c r="F21" s="30" t="n">
        <v>2.4</v>
      </c>
      <c r="G21" s="36" t="n">
        <v>1894</v>
      </c>
      <c r="H21" s="30" t="n">
        <v>1.6</v>
      </c>
    </row>
    <row r="22" customFormat="false" ht="15" hidden="false" customHeight="false" outlineLevel="0" collapsed="false">
      <c r="A22" s="27" t="s">
        <v>24</v>
      </c>
      <c r="B22" s="28" t="n">
        <v>1111561</v>
      </c>
      <c r="C22" s="29" t="n">
        <v>3638</v>
      </c>
      <c r="D22" s="30" t="n">
        <v>0.3</v>
      </c>
      <c r="E22" s="31" t="n">
        <v>2095</v>
      </c>
      <c r="F22" s="30" t="n">
        <v>0.2</v>
      </c>
      <c r="G22" s="36" t="n">
        <v>2622</v>
      </c>
      <c r="H22" s="30" t="n">
        <v>0.2</v>
      </c>
    </row>
    <row r="23" customFormat="false" ht="15" hidden="false" customHeight="false" outlineLevel="0" collapsed="false">
      <c r="A23" s="27" t="s">
        <v>25</v>
      </c>
      <c r="B23" s="28" t="n">
        <v>404105</v>
      </c>
      <c r="C23" s="29" t="n">
        <v>8353</v>
      </c>
      <c r="D23" s="30" t="n">
        <v>2.1</v>
      </c>
      <c r="E23" s="31" t="n">
        <v>6309</v>
      </c>
      <c r="F23" s="30" t="n">
        <v>1.5</v>
      </c>
      <c r="G23" s="36" t="n">
        <v>7868</v>
      </c>
      <c r="H23" s="30" t="n">
        <v>1.9</v>
      </c>
    </row>
    <row r="24" customFormat="false" ht="15" hidden="false" customHeight="false" outlineLevel="0" collapsed="false">
      <c r="A24" s="27" t="s">
        <v>26</v>
      </c>
      <c r="B24" s="28" t="n">
        <v>196637</v>
      </c>
      <c r="C24" s="29" t="n">
        <v>2533</v>
      </c>
      <c r="D24" s="30" t="n">
        <v>1.3</v>
      </c>
      <c r="E24" s="31" t="n">
        <v>3139</v>
      </c>
      <c r="F24" s="30" t="n">
        <v>1.6</v>
      </c>
      <c r="G24" s="36" t="n">
        <v>10923</v>
      </c>
      <c r="H24" s="30" t="n">
        <v>5.6</v>
      </c>
    </row>
    <row r="25" customFormat="false" ht="15" hidden="false" customHeight="false" outlineLevel="0" collapsed="false">
      <c r="A25" s="27" t="s">
        <v>27</v>
      </c>
      <c r="B25" s="28" t="n">
        <v>475997</v>
      </c>
      <c r="C25" s="29" t="n">
        <v>12733</v>
      </c>
      <c r="D25" s="30" t="n">
        <v>2.7</v>
      </c>
      <c r="E25" s="31" t="n">
        <v>9930</v>
      </c>
      <c r="F25" s="30" t="n">
        <v>2.1</v>
      </c>
      <c r="G25" s="36" t="n">
        <v>6452</v>
      </c>
      <c r="H25" s="30" t="n">
        <v>1.4</v>
      </c>
    </row>
    <row r="26" customFormat="false" ht="15" hidden="false" customHeight="false" outlineLevel="0" collapsed="false">
      <c r="A26" s="27" t="s">
        <v>28</v>
      </c>
      <c r="B26" s="28" t="n">
        <v>425091</v>
      </c>
      <c r="C26" s="29" t="n">
        <v>7976</v>
      </c>
      <c r="D26" s="30" t="n">
        <v>1.9</v>
      </c>
      <c r="E26" s="31" t="n">
        <v>6040</v>
      </c>
      <c r="F26" s="30" t="n">
        <v>1.4</v>
      </c>
      <c r="G26" s="36" t="n">
        <v>4726</v>
      </c>
      <c r="H26" s="30" t="n">
        <v>1.1</v>
      </c>
    </row>
    <row r="27" customFormat="false" ht="15" hidden="false" customHeight="false" outlineLevel="0" collapsed="false">
      <c r="A27" s="27" t="s">
        <v>29</v>
      </c>
      <c r="B27" s="28" t="n">
        <v>203584</v>
      </c>
      <c r="C27" s="29" t="n">
        <v>4944</v>
      </c>
      <c r="D27" s="30" t="n">
        <v>2.4</v>
      </c>
      <c r="E27" s="31" t="n">
        <v>11796</v>
      </c>
      <c r="F27" s="30" t="n">
        <v>5.8</v>
      </c>
      <c r="G27" s="36" t="n">
        <v>10978</v>
      </c>
      <c r="H27" s="30" t="n">
        <v>5.4</v>
      </c>
    </row>
    <row r="28" customFormat="false" ht="15" hidden="false" customHeight="false" outlineLevel="0" collapsed="false">
      <c r="A28" s="27" t="s">
        <v>30</v>
      </c>
      <c r="B28" s="28" t="n">
        <v>144736</v>
      </c>
      <c r="C28" s="29" t="n">
        <v>8724</v>
      </c>
      <c r="D28" s="30" t="n">
        <v>6</v>
      </c>
      <c r="E28" s="31" t="n">
        <v>2919</v>
      </c>
      <c r="F28" s="30" t="n">
        <v>2</v>
      </c>
      <c r="G28" s="36" t="n">
        <v>4720</v>
      </c>
      <c r="H28" s="30" t="n">
        <v>3.3</v>
      </c>
    </row>
    <row r="29" customFormat="false" ht="15" hidden="false" customHeight="false" outlineLevel="0" collapsed="false">
      <c r="A29" s="27" t="s">
        <v>31</v>
      </c>
      <c r="B29" s="28" t="n">
        <v>283390</v>
      </c>
      <c r="C29" s="29" t="n">
        <v>17901</v>
      </c>
      <c r="D29" s="30" t="n">
        <v>6.3</v>
      </c>
      <c r="E29" s="31" t="n">
        <v>21259</v>
      </c>
      <c r="F29" s="30" t="n">
        <v>7.5</v>
      </c>
      <c r="G29" s="36" t="n">
        <v>3813</v>
      </c>
      <c r="H29" s="30" t="n">
        <v>1.3</v>
      </c>
    </row>
    <row r="30" customFormat="false" ht="15" hidden="false" customHeight="false" outlineLevel="0" collapsed="false">
      <c r="A30" s="27" t="s">
        <v>32</v>
      </c>
      <c r="B30" s="28" t="n">
        <v>847106</v>
      </c>
      <c r="C30" s="29" t="n">
        <v>34142</v>
      </c>
      <c r="D30" s="30" t="n">
        <v>4.1</v>
      </c>
      <c r="E30" s="31" t="n">
        <v>8705</v>
      </c>
      <c r="F30" s="30" t="n">
        <v>1</v>
      </c>
      <c r="G30" s="36" t="n">
        <v>37019</v>
      </c>
      <c r="H30" s="30" t="n">
        <v>4.4</v>
      </c>
    </row>
    <row r="31" customFormat="false" ht="15" hidden="false" customHeight="false" outlineLevel="0" collapsed="false">
      <c r="A31" s="27" t="s">
        <v>33</v>
      </c>
      <c r="B31" s="28" t="n">
        <v>476761</v>
      </c>
      <c r="C31" s="29" t="n">
        <v>13310</v>
      </c>
      <c r="D31" s="30" t="n">
        <v>2.8</v>
      </c>
      <c r="E31" s="31" t="n">
        <v>5783</v>
      </c>
      <c r="F31" s="30" t="n">
        <v>1.2</v>
      </c>
      <c r="G31" s="36" t="n">
        <v>12435</v>
      </c>
      <c r="H31" s="30" t="n">
        <v>2.6</v>
      </c>
    </row>
    <row r="32" customFormat="false" ht="15" hidden="false" customHeight="false" outlineLevel="0" collapsed="false">
      <c r="A32" s="42"/>
      <c r="B32" s="43"/>
      <c r="C32" s="43"/>
      <c r="D32" s="39"/>
      <c r="E32" s="43"/>
      <c r="F32" s="39"/>
      <c r="G32" s="43"/>
      <c r="H32" s="40"/>
    </row>
    <row r="33" customFormat="false" ht="15.75" hidden="false" customHeight="false" outlineLevel="0" collapsed="false">
      <c r="A33" s="44" t="s">
        <v>34</v>
      </c>
      <c r="B33" s="45" t="n">
        <f aca="false">B34+B35</f>
        <v>11673095</v>
      </c>
      <c r="C33" s="46" t="n">
        <f aca="false">C34+C35</f>
        <v>803761</v>
      </c>
      <c r="D33" s="15" t="n">
        <v>6.9</v>
      </c>
      <c r="E33" s="47" t="n">
        <f aca="false">E34+E35</f>
        <v>361643</v>
      </c>
      <c r="F33" s="15" t="n">
        <v>3.1</v>
      </c>
      <c r="G33" s="46" t="n">
        <f aca="false">G34+G35</f>
        <v>249249</v>
      </c>
      <c r="H33" s="15" t="n">
        <v>2.1</v>
      </c>
    </row>
    <row r="34" customFormat="false" ht="15.75" hidden="false" customHeight="true" outlineLevel="0" collapsed="false">
      <c r="A34" s="32" t="s">
        <v>12</v>
      </c>
      <c r="B34" s="48" t="n">
        <v>2290675</v>
      </c>
      <c r="C34" s="49" t="n">
        <v>38986</v>
      </c>
      <c r="D34" s="30" t="n">
        <v>1.7</v>
      </c>
      <c r="E34" s="50" t="n">
        <v>55009</v>
      </c>
      <c r="F34" s="30" t="n">
        <v>2.4</v>
      </c>
      <c r="G34" s="51" t="n">
        <v>42263</v>
      </c>
      <c r="H34" s="30" t="n">
        <v>1.8</v>
      </c>
    </row>
    <row r="35" customFormat="false" ht="31.5" hidden="false" customHeight="true" outlineLevel="0" collapsed="false">
      <c r="A35" s="32" t="s">
        <v>13</v>
      </c>
      <c r="B35" s="52" t="n">
        <f aca="false">SUM(B36:B61)</f>
        <v>9382420</v>
      </c>
      <c r="C35" s="53" t="n">
        <f aca="false">SUM(C36:C61)</f>
        <v>764775</v>
      </c>
      <c r="D35" s="30" t="n">
        <v>8.1</v>
      </c>
      <c r="E35" s="54" t="n">
        <f aca="false">SUM(E36:E61)</f>
        <v>306634</v>
      </c>
      <c r="F35" s="30" t="n">
        <v>3.3</v>
      </c>
      <c r="G35" s="53" t="n">
        <f aca="false">SUM(G36:G61)</f>
        <v>206986</v>
      </c>
      <c r="H35" s="30" t="n">
        <v>2.2</v>
      </c>
    </row>
    <row r="36" customFormat="false" ht="15.75" hidden="false" customHeight="true" outlineLevel="0" collapsed="false">
      <c r="A36" s="55" t="s">
        <v>35</v>
      </c>
      <c r="B36" s="48" t="n">
        <v>1117030</v>
      </c>
      <c r="C36" s="49" t="n">
        <v>527957</v>
      </c>
      <c r="D36" s="30" t="n">
        <v>47.3</v>
      </c>
      <c r="E36" s="56" t="n">
        <v>86336</v>
      </c>
      <c r="F36" s="30" t="n">
        <v>7.7</v>
      </c>
      <c r="G36" s="57" t="n">
        <v>7504</v>
      </c>
      <c r="H36" s="30" t="n">
        <v>0.7</v>
      </c>
    </row>
    <row r="37" customFormat="false" ht="15.75" hidden="false" customHeight="true" outlineLevel="0" collapsed="false">
      <c r="A37" s="55" t="s">
        <v>36</v>
      </c>
      <c r="B37" s="48" t="n">
        <v>416173</v>
      </c>
      <c r="C37" s="49" t="n">
        <v>18902</v>
      </c>
      <c r="D37" s="30" t="n">
        <v>4.5</v>
      </c>
      <c r="E37" s="56" t="n">
        <v>23579</v>
      </c>
      <c r="F37" s="30" t="n">
        <v>5.7</v>
      </c>
      <c r="G37" s="57" t="n">
        <v>8809</v>
      </c>
      <c r="H37" s="30" t="n">
        <v>2.1</v>
      </c>
    </row>
    <row r="38" customFormat="false" ht="15.75" hidden="false" customHeight="true" outlineLevel="0" collapsed="false">
      <c r="A38" s="55" t="s">
        <v>37</v>
      </c>
      <c r="B38" s="48" t="n">
        <v>542999</v>
      </c>
      <c r="C38" s="49" t="n">
        <v>23655</v>
      </c>
      <c r="D38" s="30" t="n">
        <v>4.4</v>
      </c>
      <c r="E38" s="56" t="n">
        <v>61815</v>
      </c>
      <c r="F38" s="30" t="n">
        <v>11.3</v>
      </c>
      <c r="G38" s="57" t="n">
        <v>10460</v>
      </c>
      <c r="H38" s="30" t="n">
        <v>1.9</v>
      </c>
    </row>
    <row r="39" customFormat="false" ht="15.75" hidden="false" customHeight="true" outlineLevel="0" collapsed="false">
      <c r="A39" s="55" t="s">
        <v>38</v>
      </c>
      <c r="B39" s="48" t="n">
        <v>399039</v>
      </c>
      <c r="C39" s="49" t="n">
        <v>17899</v>
      </c>
      <c r="D39" s="30" t="n">
        <v>4.5</v>
      </c>
      <c r="E39" s="56" t="n">
        <v>20458</v>
      </c>
      <c r="F39" s="30" t="n">
        <v>5.1</v>
      </c>
      <c r="G39" s="57" t="n">
        <v>5825</v>
      </c>
      <c r="H39" s="30" t="n">
        <v>1.5</v>
      </c>
    </row>
    <row r="40" customFormat="false" ht="15" hidden="false" customHeight="false" outlineLevel="0" collapsed="false">
      <c r="A40" s="55" t="s">
        <v>17</v>
      </c>
      <c r="B40" s="54"/>
      <c r="C40" s="53"/>
      <c r="D40" s="39"/>
      <c r="E40" s="53"/>
      <c r="F40" s="39"/>
      <c r="G40" s="53"/>
      <c r="H40" s="40"/>
    </row>
    <row r="41" customFormat="false" ht="15" hidden="false" customHeight="false" outlineLevel="0" collapsed="false">
      <c r="A41" s="55" t="s">
        <v>39</v>
      </c>
      <c r="B41" s="58" t="n">
        <v>205699</v>
      </c>
      <c r="C41" s="49" t="n">
        <v>5594</v>
      </c>
      <c r="D41" s="30" t="n">
        <v>2.8</v>
      </c>
      <c r="E41" s="56" t="n">
        <v>1732</v>
      </c>
      <c r="F41" s="30" t="n">
        <v>0.8</v>
      </c>
      <c r="G41" s="57" t="n">
        <v>6688</v>
      </c>
      <c r="H41" s="30" t="n">
        <v>3.3</v>
      </c>
    </row>
    <row r="42" customFormat="false" ht="15" hidden="false" customHeight="false" outlineLevel="0" collapsed="false">
      <c r="A42" s="55" t="s">
        <v>40</v>
      </c>
      <c r="B42" s="59" t="n">
        <v>166984</v>
      </c>
      <c r="C42" s="60" t="n">
        <v>3342</v>
      </c>
      <c r="D42" s="30" t="n">
        <v>2</v>
      </c>
      <c r="E42" s="61" t="n">
        <v>2497</v>
      </c>
      <c r="F42" s="30" t="n">
        <v>1.5</v>
      </c>
      <c r="G42" s="57" t="n">
        <v>5015</v>
      </c>
      <c r="H42" s="30" t="n">
        <v>3</v>
      </c>
    </row>
    <row r="43" customFormat="false" ht="15" hidden="false" customHeight="false" outlineLevel="0" collapsed="false">
      <c r="A43" s="55" t="s">
        <v>41</v>
      </c>
      <c r="B43" s="58" t="n">
        <v>294737</v>
      </c>
      <c r="C43" s="49" t="n">
        <v>4870</v>
      </c>
      <c r="D43" s="30" t="n">
        <v>1.7</v>
      </c>
      <c r="E43" s="56" t="n">
        <v>1595</v>
      </c>
      <c r="F43" s="30" t="n">
        <v>0.5</v>
      </c>
      <c r="G43" s="57" t="n">
        <v>10592</v>
      </c>
      <c r="H43" s="30" t="n">
        <v>3.6</v>
      </c>
    </row>
    <row r="44" customFormat="false" ht="15" hidden="false" customHeight="false" outlineLevel="0" collapsed="false">
      <c r="A44" s="55" t="s">
        <v>42</v>
      </c>
      <c r="B44" s="58" t="n">
        <v>353870</v>
      </c>
      <c r="C44" s="51" t="n">
        <v>8564</v>
      </c>
      <c r="D44" s="30" t="n">
        <v>2.4</v>
      </c>
      <c r="E44" s="56" t="n">
        <v>11695</v>
      </c>
      <c r="F44" s="30" t="n">
        <v>3.3</v>
      </c>
      <c r="G44" s="57" t="n">
        <v>14053</v>
      </c>
      <c r="H44" s="30" t="n">
        <v>4</v>
      </c>
    </row>
    <row r="45" customFormat="false" ht="15" hidden="false" customHeight="false" outlineLevel="0" collapsed="false">
      <c r="A45" s="55" t="s">
        <v>43</v>
      </c>
      <c r="B45" s="58" t="n">
        <v>394292</v>
      </c>
      <c r="C45" s="49" t="n">
        <v>3419</v>
      </c>
      <c r="D45" s="30" t="n">
        <v>0.9</v>
      </c>
      <c r="E45" s="56" t="n">
        <v>4052</v>
      </c>
      <c r="F45" s="30" t="n">
        <v>1</v>
      </c>
      <c r="G45" s="57" t="n">
        <v>5502</v>
      </c>
      <c r="H45" s="30" t="n">
        <v>1.4</v>
      </c>
    </row>
    <row r="46" customFormat="false" ht="15" hidden="false" customHeight="false" outlineLevel="0" collapsed="false">
      <c r="A46" s="55" t="s">
        <v>44</v>
      </c>
      <c r="B46" s="58" t="n">
        <v>256979</v>
      </c>
      <c r="C46" s="49" t="n">
        <v>5190</v>
      </c>
      <c r="D46" s="30" t="n">
        <v>2</v>
      </c>
      <c r="E46" s="56" t="n">
        <v>3891</v>
      </c>
      <c r="F46" s="30" t="n">
        <v>1.5</v>
      </c>
      <c r="G46" s="57" t="n">
        <v>22655</v>
      </c>
      <c r="H46" s="30" t="n">
        <v>8.8</v>
      </c>
    </row>
    <row r="47" customFormat="false" ht="15" hidden="false" customHeight="false" outlineLevel="0" collapsed="false">
      <c r="A47" s="55" t="s">
        <v>45</v>
      </c>
      <c r="B47" s="58" t="n">
        <v>466008</v>
      </c>
      <c r="C47" s="49" t="n">
        <v>5101</v>
      </c>
      <c r="D47" s="30" t="n">
        <v>1.1</v>
      </c>
      <c r="E47" s="56" t="n">
        <v>2489</v>
      </c>
      <c r="F47" s="30" t="n">
        <v>0.5</v>
      </c>
      <c r="G47" s="57" t="n">
        <v>4872</v>
      </c>
      <c r="H47" s="30" t="n">
        <v>1</v>
      </c>
    </row>
    <row r="48" customFormat="false" ht="15" hidden="false" customHeight="false" outlineLevel="0" collapsed="false">
      <c r="A48" s="55" t="s">
        <v>46</v>
      </c>
      <c r="B48" s="58" t="n">
        <v>194409</v>
      </c>
      <c r="C48" s="62" t="n">
        <v>2993</v>
      </c>
      <c r="D48" s="30" t="n">
        <v>1.5</v>
      </c>
      <c r="E48" s="63" t="n">
        <v>2036</v>
      </c>
      <c r="F48" s="30" t="n">
        <v>1.1</v>
      </c>
      <c r="G48" s="57" t="n">
        <v>9549</v>
      </c>
      <c r="H48" s="30" t="n">
        <v>4.9</v>
      </c>
    </row>
    <row r="49" customFormat="false" ht="15" hidden="false" customHeight="false" outlineLevel="0" collapsed="false">
      <c r="A49" s="55" t="s">
        <v>47</v>
      </c>
      <c r="B49" s="58" t="n">
        <v>303626</v>
      </c>
      <c r="C49" s="49" t="n">
        <v>5832</v>
      </c>
      <c r="D49" s="30" t="n">
        <v>1.9</v>
      </c>
      <c r="E49" s="56" t="n">
        <v>5189</v>
      </c>
      <c r="F49" s="30" t="n">
        <v>1.7</v>
      </c>
      <c r="G49" s="57" t="n">
        <v>2391</v>
      </c>
      <c r="H49" s="30" t="n">
        <v>0.8</v>
      </c>
    </row>
    <row r="50" customFormat="false" ht="15" hidden="false" customHeight="false" outlineLevel="0" collapsed="false">
      <c r="A50" s="55" t="s">
        <v>48</v>
      </c>
      <c r="B50" s="58" t="n">
        <v>298053</v>
      </c>
      <c r="C50" s="49" t="n">
        <v>43009</v>
      </c>
      <c r="D50" s="30" t="n">
        <v>14.4</v>
      </c>
      <c r="E50" s="56" t="n">
        <v>980</v>
      </c>
      <c r="F50" s="30" t="n">
        <v>0.4</v>
      </c>
      <c r="G50" s="57" t="n">
        <v>9170</v>
      </c>
      <c r="H50" s="30" t="n">
        <v>3.1</v>
      </c>
    </row>
    <row r="51" customFormat="false" ht="15" hidden="false" customHeight="false" outlineLevel="0" collapsed="false">
      <c r="A51" s="55" t="s">
        <v>49</v>
      </c>
      <c r="B51" s="58" t="n">
        <v>227796</v>
      </c>
      <c r="C51" s="49" t="n">
        <v>5936</v>
      </c>
      <c r="D51" s="30" t="n">
        <v>2.6</v>
      </c>
      <c r="E51" s="56" t="n">
        <v>2178</v>
      </c>
      <c r="F51" s="30" t="n">
        <v>1</v>
      </c>
      <c r="G51" s="57" t="n">
        <v>9668</v>
      </c>
      <c r="H51" s="30" t="n">
        <v>4.2</v>
      </c>
    </row>
    <row r="52" customFormat="false" ht="15" hidden="false" customHeight="false" outlineLevel="0" collapsed="false">
      <c r="A52" s="55" t="s">
        <v>50</v>
      </c>
      <c r="B52" s="58" t="n">
        <v>1243361</v>
      </c>
      <c r="C52" s="49" t="n">
        <v>15527</v>
      </c>
      <c r="D52" s="30" t="n">
        <v>1.2</v>
      </c>
      <c r="E52" s="56" t="n">
        <v>2087</v>
      </c>
      <c r="F52" s="30" t="n">
        <v>0.2</v>
      </c>
      <c r="G52" s="57" t="n">
        <v>746</v>
      </c>
      <c r="H52" s="30" t="n">
        <v>0.1</v>
      </c>
    </row>
    <row r="53" customFormat="false" ht="15" hidden="false" customHeight="false" outlineLevel="0" collapsed="false">
      <c r="A53" s="55" t="s">
        <v>51</v>
      </c>
      <c r="B53" s="58" t="n">
        <v>209091</v>
      </c>
      <c r="C53" s="64" t="n">
        <v>9257</v>
      </c>
      <c r="D53" s="30" t="n">
        <v>4.4</v>
      </c>
      <c r="E53" s="65" t="n">
        <v>8085</v>
      </c>
      <c r="F53" s="30" t="n">
        <v>3.9</v>
      </c>
      <c r="G53" s="57" t="n">
        <v>12362</v>
      </c>
      <c r="H53" s="30" t="n">
        <v>5.9</v>
      </c>
    </row>
    <row r="54" customFormat="false" ht="15" hidden="false" customHeight="false" outlineLevel="0" collapsed="false">
      <c r="A54" s="55" t="s">
        <v>52</v>
      </c>
      <c r="B54" s="66" t="n">
        <v>344600</v>
      </c>
      <c r="C54" s="49" t="n">
        <v>23610</v>
      </c>
      <c r="D54" s="30" t="n">
        <v>6.8</v>
      </c>
      <c r="E54" s="56" t="n">
        <v>5497</v>
      </c>
      <c r="F54" s="30" t="n">
        <v>1.6</v>
      </c>
      <c r="G54" s="57" t="n">
        <v>22814</v>
      </c>
      <c r="H54" s="30" t="n">
        <v>6.6</v>
      </c>
    </row>
    <row r="55" customFormat="false" ht="15" hidden="false" customHeight="false" outlineLevel="0" collapsed="false">
      <c r="A55" s="55" t="s">
        <v>53</v>
      </c>
      <c r="B55" s="58" t="n">
        <v>258667</v>
      </c>
      <c r="C55" s="49" t="n">
        <v>4309</v>
      </c>
      <c r="D55" s="30" t="n">
        <v>1.6</v>
      </c>
      <c r="E55" s="56" t="n">
        <v>3015</v>
      </c>
      <c r="F55" s="30" t="n">
        <v>1.2</v>
      </c>
      <c r="G55" s="57" t="n">
        <v>6847</v>
      </c>
      <c r="H55" s="30" t="n">
        <v>2.6</v>
      </c>
    </row>
    <row r="56" customFormat="false" ht="15" hidden="false" customHeight="false" outlineLevel="0" collapsed="false">
      <c r="A56" s="55" t="s">
        <v>54</v>
      </c>
      <c r="B56" s="67" t="n">
        <v>206054</v>
      </c>
      <c r="C56" s="57" t="n">
        <v>4446</v>
      </c>
      <c r="D56" s="30" t="n">
        <v>2.2</v>
      </c>
      <c r="E56" s="68" t="n">
        <v>2509</v>
      </c>
      <c r="F56" s="30" t="n">
        <v>1.2</v>
      </c>
      <c r="G56" s="57" t="n">
        <v>7950</v>
      </c>
      <c r="H56" s="30" t="n">
        <v>3.9</v>
      </c>
    </row>
    <row r="57" customFormat="false" ht="15" hidden="false" customHeight="false" outlineLevel="0" collapsed="false">
      <c r="A57" s="55" t="s">
        <v>55</v>
      </c>
      <c r="B57" s="58" t="n">
        <v>224903</v>
      </c>
      <c r="C57" s="69" t="n">
        <v>2138</v>
      </c>
      <c r="D57" s="30" t="n">
        <v>1</v>
      </c>
      <c r="E57" s="56" t="n">
        <v>2686</v>
      </c>
      <c r="F57" s="30" t="n">
        <v>1.1</v>
      </c>
      <c r="G57" s="57" t="n">
        <v>1270</v>
      </c>
      <c r="H57" s="30" t="n">
        <v>0.6</v>
      </c>
    </row>
    <row r="58" customFormat="false" ht="15" hidden="false" customHeight="false" outlineLevel="0" collapsed="false">
      <c r="A58" s="55" t="s">
        <v>56</v>
      </c>
      <c r="B58" s="70" t="n">
        <v>209290</v>
      </c>
      <c r="C58" s="64" t="n">
        <v>4839</v>
      </c>
      <c r="D58" s="30" t="n">
        <v>2.3</v>
      </c>
      <c r="E58" s="65" t="n">
        <v>2926</v>
      </c>
      <c r="F58" s="30" t="n">
        <v>1.4</v>
      </c>
      <c r="G58" s="57" t="n">
        <v>10844</v>
      </c>
      <c r="H58" s="30" t="n">
        <v>5.2</v>
      </c>
    </row>
    <row r="59" customFormat="false" ht="15" hidden="false" customHeight="false" outlineLevel="0" collapsed="false">
      <c r="A59" s="55" t="s">
        <v>57</v>
      </c>
      <c r="B59" s="58" t="n">
        <v>383693</v>
      </c>
      <c r="C59" s="69" t="n">
        <v>6857</v>
      </c>
      <c r="D59" s="30" t="n">
        <v>1.8</v>
      </c>
      <c r="E59" s="71" t="n">
        <v>7044</v>
      </c>
      <c r="F59" s="30" t="n">
        <v>1.8</v>
      </c>
      <c r="G59" s="57" t="n">
        <v>5600</v>
      </c>
      <c r="H59" s="30" t="n">
        <v>1.5</v>
      </c>
    </row>
    <row r="60" customFormat="false" ht="15" hidden="false" customHeight="false" outlineLevel="0" collapsed="false">
      <c r="A60" s="55" t="s">
        <v>58</v>
      </c>
      <c r="B60" s="58" t="n">
        <v>256651</v>
      </c>
      <c r="C60" s="49" t="n">
        <v>2679</v>
      </c>
      <c r="D60" s="30" t="n">
        <v>1</v>
      </c>
      <c r="E60" s="56" t="n">
        <v>2174</v>
      </c>
      <c r="F60" s="30" t="n">
        <v>0.9</v>
      </c>
      <c r="G60" s="57" t="n">
        <v>939</v>
      </c>
      <c r="H60" s="30" t="n">
        <v>0.4</v>
      </c>
    </row>
    <row r="61" customFormat="false" ht="15" hidden="false" customHeight="false" outlineLevel="0" collapsed="false">
      <c r="A61" s="55" t="s">
        <v>59</v>
      </c>
      <c r="B61" s="58" t="n">
        <v>408416</v>
      </c>
      <c r="C61" s="49" t="n">
        <v>8850</v>
      </c>
      <c r="D61" s="30" t="n">
        <v>2.2</v>
      </c>
      <c r="E61" s="56" t="n">
        <v>40089</v>
      </c>
      <c r="F61" s="30" t="n">
        <v>9.8</v>
      </c>
      <c r="G61" s="57" t="n">
        <v>4861</v>
      </c>
      <c r="H61" s="30" t="n">
        <v>1.2</v>
      </c>
    </row>
    <row r="62" customFormat="false" ht="15" hidden="false" customHeight="false" outlineLevel="0" collapsed="false">
      <c r="A62" s="72"/>
      <c r="B62" s="73"/>
      <c r="C62" s="73"/>
      <c r="D62" s="39"/>
      <c r="E62" s="73"/>
      <c r="F62" s="39"/>
      <c r="G62" s="73"/>
      <c r="H62" s="40"/>
    </row>
    <row r="63" customFormat="false" ht="15.75" hidden="false" customHeight="false" outlineLevel="0" collapsed="false">
      <c r="A63" s="74" t="s">
        <v>60</v>
      </c>
      <c r="B63" s="75" t="n">
        <f aca="false">B64+B65</f>
        <v>15616556</v>
      </c>
      <c r="C63" s="76" t="n">
        <f aca="false">C64+C65</f>
        <v>755628</v>
      </c>
      <c r="D63" s="15" t="n">
        <v>4.8</v>
      </c>
      <c r="E63" s="76" t="n">
        <f aca="false">E64+E65</f>
        <v>429534</v>
      </c>
      <c r="F63" s="15" t="n">
        <v>2.8</v>
      </c>
      <c r="G63" s="76" t="n">
        <f aca="false">G64+G65</f>
        <v>354596</v>
      </c>
      <c r="H63" s="15" t="n">
        <v>2.3</v>
      </c>
      <c r="I63" s="77"/>
    </row>
    <row r="64" customFormat="false" ht="15" hidden="false" customHeight="false" outlineLevel="0" collapsed="false">
      <c r="A64" s="78" t="s">
        <v>12</v>
      </c>
      <c r="B64" s="78" t="n">
        <v>1615446</v>
      </c>
      <c r="C64" s="79" t="n">
        <v>36836</v>
      </c>
      <c r="D64" s="30" t="n">
        <v>2.3</v>
      </c>
      <c r="E64" s="72" t="n">
        <v>35431</v>
      </c>
      <c r="F64" s="30" t="n">
        <v>2.2</v>
      </c>
      <c r="G64" s="80" t="n">
        <v>17446</v>
      </c>
      <c r="H64" s="30" t="n">
        <v>1.1</v>
      </c>
      <c r="I64" s="77"/>
    </row>
    <row r="65" customFormat="false" ht="30" hidden="false" customHeight="false" outlineLevel="0" collapsed="false">
      <c r="A65" s="81" t="s">
        <v>13</v>
      </c>
      <c r="B65" s="52" t="n">
        <f aca="false">SUM(B66:B88)</f>
        <v>14001110</v>
      </c>
      <c r="C65" s="53" t="n">
        <f aca="false">SUM(C66:C88)</f>
        <v>718792</v>
      </c>
      <c r="D65" s="30" t="n">
        <v>5.1</v>
      </c>
      <c r="E65" s="54" t="n">
        <f aca="false">SUM(E66:E88)</f>
        <v>394103</v>
      </c>
      <c r="F65" s="30" t="n">
        <v>2.8</v>
      </c>
      <c r="G65" s="53" t="n">
        <f aca="false">SUM(G66:G88)</f>
        <v>337150</v>
      </c>
      <c r="H65" s="30" t="n">
        <v>2.4</v>
      </c>
      <c r="I65" s="77"/>
    </row>
    <row r="66" customFormat="false" ht="15" hidden="false" customHeight="false" outlineLevel="0" collapsed="false">
      <c r="A66" s="82" t="s">
        <v>61</v>
      </c>
      <c r="B66" s="78" t="n">
        <v>1935289</v>
      </c>
      <c r="C66" s="83" t="n">
        <v>95195</v>
      </c>
      <c r="D66" s="30" t="n">
        <v>4.9</v>
      </c>
      <c r="E66" s="84" t="n">
        <v>262160</v>
      </c>
      <c r="F66" s="30" t="n">
        <v>13.6</v>
      </c>
      <c r="G66" s="85" t="n">
        <v>11653</v>
      </c>
      <c r="H66" s="30" t="n">
        <v>0.6</v>
      </c>
      <c r="I66" s="77"/>
    </row>
    <row r="67" customFormat="false" ht="15" hidden="false" customHeight="false" outlineLevel="0" collapsed="false">
      <c r="A67" s="82" t="s">
        <v>17</v>
      </c>
      <c r="B67" s="54"/>
      <c r="C67" s="53"/>
      <c r="D67" s="39"/>
      <c r="E67" s="53"/>
      <c r="F67" s="39"/>
      <c r="G67" s="53"/>
      <c r="H67" s="40"/>
      <c r="I67" s="77"/>
    </row>
    <row r="68" customFormat="false" ht="15" hidden="false" customHeight="false" outlineLevel="0" collapsed="false">
      <c r="A68" s="82" t="s">
        <v>62</v>
      </c>
      <c r="B68" s="86" t="n">
        <v>453866</v>
      </c>
      <c r="C68" s="83" t="n">
        <v>935</v>
      </c>
      <c r="D68" s="30" t="n">
        <v>0.2</v>
      </c>
      <c r="E68" s="84" t="n">
        <v>1216</v>
      </c>
      <c r="F68" s="30" t="n">
        <v>0.3</v>
      </c>
      <c r="G68" s="85" t="n">
        <v>20280</v>
      </c>
      <c r="H68" s="30" t="n">
        <v>4.5</v>
      </c>
      <c r="I68" s="77"/>
    </row>
    <row r="69" customFormat="false" ht="15" hidden="false" customHeight="false" outlineLevel="0" collapsed="false">
      <c r="A69" s="82" t="s">
        <v>63</v>
      </c>
      <c r="B69" s="86" t="n">
        <v>583206</v>
      </c>
      <c r="C69" s="83" t="n">
        <v>47160</v>
      </c>
      <c r="D69" s="30" t="n">
        <v>8.1</v>
      </c>
      <c r="E69" s="84" t="n">
        <v>5059</v>
      </c>
      <c r="F69" s="30" t="n">
        <v>0.9</v>
      </c>
      <c r="G69" s="85" t="n">
        <v>29429</v>
      </c>
      <c r="H69" s="30" t="n">
        <v>5</v>
      </c>
      <c r="I69" s="77"/>
    </row>
    <row r="70" customFormat="false" ht="15" hidden="false" customHeight="false" outlineLevel="0" collapsed="false">
      <c r="A70" s="82" t="s">
        <v>64</v>
      </c>
      <c r="B70" s="86" t="n">
        <v>355948</v>
      </c>
      <c r="C70" s="83" t="n">
        <v>906</v>
      </c>
      <c r="D70" s="30" t="n">
        <v>0.3</v>
      </c>
      <c r="E70" s="84" t="n">
        <v>1331</v>
      </c>
      <c r="F70" s="30" t="n">
        <v>0.3</v>
      </c>
      <c r="G70" s="85" t="n">
        <v>3979</v>
      </c>
      <c r="H70" s="30" t="n">
        <v>1.1</v>
      </c>
      <c r="I70" s="77"/>
    </row>
    <row r="71" customFormat="false" ht="15" hidden="false" customHeight="false" outlineLevel="0" collapsed="false">
      <c r="A71" s="82" t="s">
        <v>65</v>
      </c>
      <c r="B71" s="86" t="n">
        <v>1295611</v>
      </c>
      <c r="C71" s="83" t="n">
        <v>20160</v>
      </c>
      <c r="D71" s="30" t="n">
        <v>1.6</v>
      </c>
      <c r="E71" s="84" t="n">
        <v>8110</v>
      </c>
      <c r="F71" s="30" t="n">
        <v>0.6</v>
      </c>
      <c r="G71" s="85" t="n">
        <v>185</v>
      </c>
      <c r="H71" s="30" t="n">
        <v>0</v>
      </c>
      <c r="I71" s="77"/>
    </row>
    <row r="72" customFormat="false" ht="15" hidden="false" customHeight="false" outlineLevel="0" collapsed="false">
      <c r="A72" s="82" t="s">
        <v>66</v>
      </c>
      <c r="B72" s="86" t="n">
        <v>260228</v>
      </c>
      <c r="C72" s="83" t="n">
        <v>4033</v>
      </c>
      <c r="D72" s="30" t="n">
        <v>1.5</v>
      </c>
      <c r="E72" s="84" t="n">
        <v>9048</v>
      </c>
      <c r="F72" s="30" t="n">
        <v>3.5</v>
      </c>
      <c r="G72" s="85" t="n">
        <v>32026</v>
      </c>
      <c r="H72" s="30" t="n">
        <v>12.3</v>
      </c>
      <c r="I72" s="77"/>
    </row>
    <row r="73" customFormat="false" ht="15" hidden="false" customHeight="false" outlineLevel="0" collapsed="false">
      <c r="A73" s="82" t="s">
        <v>67</v>
      </c>
      <c r="B73" s="86" t="n">
        <v>530999</v>
      </c>
      <c r="C73" s="83" t="n">
        <v>9725</v>
      </c>
      <c r="D73" s="30" t="n">
        <v>1.8</v>
      </c>
      <c r="E73" s="84" t="n">
        <v>1995</v>
      </c>
      <c r="F73" s="30" t="n">
        <v>0.4</v>
      </c>
      <c r="G73" s="85" t="n">
        <v>1622</v>
      </c>
      <c r="H73" s="30" t="n">
        <v>0.3</v>
      </c>
      <c r="I73" s="77"/>
    </row>
    <row r="74" customFormat="false" ht="15" hidden="false" customHeight="false" outlineLevel="0" collapsed="false">
      <c r="A74" s="82" t="s">
        <v>68</v>
      </c>
      <c r="B74" s="86" t="n">
        <v>415128</v>
      </c>
      <c r="C74" s="83" t="n">
        <v>4459</v>
      </c>
      <c r="D74" s="30" t="n">
        <v>1.1</v>
      </c>
      <c r="E74" s="84" t="n">
        <v>4167</v>
      </c>
      <c r="F74" s="30" t="n">
        <v>1</v>
      </c>
      <c r="G74" s="85" t="n">
        <v>17199</v>
      </c>
      <c r="H74" s="30" t="n">
        <v>4.1</v>
      </c>
      <c r="I74" s="77"/>
    </row>
    <row r="75" customFormat="false" ht="15" hidden="false" customHeight="false" outlineLevel="0" collapsed="false">
      <c r="A75" s="82" t="s">
        <v>69</v>
      </c>
      <c r="B75" s="86" t="n">
        <v>939009</v>
      </c>
      <c r="C75" s="83" t="n">
        <v>8072</v>
      </c>
      <c r="D75" s="30" t="n">
        <v>0.9</v>
      </c>
      <c r="E75" s="84" t="n">
        <v>15034</v>
      </c>
      <c r="F75" s="30" t="n">
        <v>1.6</v>
      </c>
      <c r="G75" s="85" t="n">
        <v>14784</v>
      </c>
      <c r="H75" s="30" t="n">
        <v>1.6</v>
      </c>
      <c r="I75" s="77"/>
    </row>
    <row r="76" customFormat="false" ht="15" hidden="false" customHeight="false" outlineLevel="0" collapsed="false">
      <c r="A76" s="82" t="s">
        <v>70</v>
      </c>
      <c r="B76" s="86" t="n">
        <v>614611</v>
      </c>
      <c r="C76" s="83" t="n">
        <v>8277</v>
      </c>
      <c r="D76" s="30" t="n">
        <v>1.4</v>
      </c>
      <c r="E76" s="84" t="n">
        <v>5754</v>
      </c>
      <c r="F76" s="30" t="n">
        <v>0.9</v>
      </c>
      <c r="G76" s="85" t="n">
        <v>4019</v>
      </c>
      <c r="H76" s="30" t="n">
        <v>0.7</v>
      </c>
      <c r="I76" s="77"/>
    </row>
    <row r="77" customFormat="false" ht="15" hidden="false" customHeight="false" outlineLevel="0" collapsed="false">
      <c r="A77" s="82" t="s">
        <v>71</v>
      </c>
      <c r="B77" s="86" t="n">
        <v>433852</v>
      </c>
      <c r="C77" s="83" t="n">
        <v>2289</v>
      </c>
      <c r="D77" s="30" t="n">
        <v>0.5</v>
      </c>
      <c r="E77" s="84" t="n">
        <v>1551</v>
      </c>
      <c r="F77" s="30" t="n">
        <v>0.4</v>
      </c>
      <c r="G77" s="85" t="n">
        <v>4046</v>
      </c>
      <c r="H77" s="30" t="n">
        <v>0.9</v>
      </c>
      <c r="I77" s="77"/>
    </row>
    <row r="78" customFormat="false" ht="15" hidden="false" customHeight="false" outlineLevel="0" collapsed="false">
      <c r="A78" s="82" t="s">
        <v>72</v>
      </c>
      <c r="B78" s="86" t="n">
        <v>766739</v>
      </c>
      <c r="C78" s="83" t="n">
        <v>2003</v>
      </c>
      <c r="D78" s="30" t="n">
        <v>0.3</v>
      </c>
      <c r="E78" s="84" t="n">
        <v>11640</v>
      </c>
      <c r="F78" s="30" t="n">
        <v>1.5</v>
      </c>
      <c r="G78" s="85" t="n">
        <v>22894</v>
      </c>
      <c r="H78" s="30" t="n">
        <v>3</v>
      </c>
      <c r="I78" s="77"/>
    </row>
    <row r="79" customFormat="false" ht="15" hidden="false" customHeight="false" outlineLevel="0" collapsed="false">
      <c r="A79" s="82" t="s">
        <v>73</v>
      </c>
      <c r="B79" s="86" t="n">
        <v>200935</v>
      </c>
      <c r="C79" s="83" t="n">
        <v>5030</v>
      </c>
      <c r="D79" s="30" t="n">
        <v>2.5</v>
      </c>
      <c r="E79" s="84" t="n">
        <v>1684</v>
      </c>
      <c r="F79" s="30" t="n">
        <v>0.8</v>
      </c>
      <c r="G79" s="85" t="n">
        <v>10916</v>
      </c>
      <c r="H79" s="30" t="n">
        <v>5.4</v>
      </c>
      <c r="I79" s="77"/>
    </row>
    <row r="80" customFormat="false" ht="15" hidden="false" customHeight="false" outlineLevel="0" collapsed="false">
      <c r="A80" s="82" t="s">
        <v>74</v>
      </c>
      <c r="B80" s="86" t="n">
        <v>988391</v>
      </c>
      <c r="C80" s="83" t="n">
        <v>224387</v>
      </c>
      <c r="D80" s="30" t="n">
        <v>22.7</v>
      </c>
      <c r="E80" s="84" t="n">
        <v>19140</v>
      </c>
      <c r="F80" s="30" t="n">
        <v>1.9</v>
      </c>
      <c r="G80" s="85" t="n">
        <v>11419</v>
      </c>
      <c r="H80" s="30" t="n">
        <v>1.2</v>
      </c>
      <c r="I80" s="77"/>
    </row>
    <row r="81" customFormat="false" ht="15" hidden="false" customHeight="false" outlineLevel="0" collapsed="false">
      <c r="A81" s="82" t="s">
        <v>75</v>
      </c>
      <c r="B81" s="86" t="n">
        <v>279004</v>
      </c>
      <c r="C81" s="83" t="n">
        <v>4235</v>
      </c>
      <c r="D81" s="30" t="n">
        <v>1.5</v>
      </c>
      <c r="E81" s="84" t="n">
        <v>1410</v>
      </c>
      <c r="F81" s="30" t="n">
        <v>0.5</v>
      </c>
      <c r="G81" s="85" t="n">
        <v>13464</v>
      </c>
      <c r="H81" s="30" t="n">
        <v>4.8</v>
      </c>
      <c r="I81" s="77"/>
    </row>
    <row r="82" customFormat="false" ht="15" hidden="false" customHeight="false" outlineLevel="0" collapsed="false">
      <c r="A82" s="82" t="s">
        <v>76</v>
      </c>
      <c r="B82" s="86" t="n">
        <v>147978</v>
      </c>
      <c r="C82" s="83" t="n">
        <v>930</v>
      </c>
      <c r="D82" s="30" t="n">
        <v>0.7</v>
      </c>
      <c r="E82" s="84" t="n">
        <v>1257</v>
      </c>
      <c r="F82" s="30" t="n">
        <v>0.8</v>
      </c>
      <c r="G82" s="85" t="n">
        <v>1311</v>
      </c>
      <c r="H82" s="30" t="n">
        <v>0.9</v>
      </c>
      <c r="I82" s="77"/>
    </row>
    <row r="83" customFormat="false" ht="15" hidden="false" customHeight="false" outlineLevel="0" collapsed="false">
      <c r="A83" s="82" t="s">
        <v>77</v>
      </c>
      <c r="B83" s="86" t="n">
        <v>899532</v>
      </c>
      <c r="C83" s="83" t="n">
        <v>7886</v>
      </c>
      <c r="D83" s="30" t="n">
        <v>0.9</v>
      </c>
      <c r="E83" s="84" t="n">
        <v>4088</v>
      </c>
      <c r="F83" s="30" t="n">
        <v>0.4</v>
      </c>
      <c r="G83" s="85" t="n">
        <v>92731</v>
      </c>
      <c r="H83" s="30" t="n">
        <v>10.3</v>
      </c>
      <c r="I83" s="77"/>
    </row>
    <row r="84" customFormat="false" ht="15" hidden="false" customHeight="false" outlineLevel="0" collapsed="false">
      <c r="A84" s="82" t="s">
        <v>78</v>
      </c>
      <c r="B84" s="86" t="n">
        <v>931637</v>
      </c>
      <c r="C84" s="83" t="n">
        <v>244387</v>
      </c>
      <c r="D84" s="30" t="n">
        <v>26.2</v>
      </c>
      <c r="E84" s="84" t="n">
        <v>14835</v>
      </c>
      <c r="F84" s="30" t="n">
        <v>1.6</v>
      </c>
      <c r="G84" s="85" t="n">
        <v>23267</v>
      </c>
      <c r="H84" s="30" t="n">
        <v>2.5</v>
      </c>
      <c r="I84" s="77"/>
    </row>
    <row r="85" customFormat="false" ht="15" hidden="false" customHeight="false" outlineLevel="0" collapsed="false">
      <c r="A85" s="82" t="s">
        <v>79</v>
      </c>
      <c r="B85" s="86" t="n">
        <v>497499</v>
      </c>
      <c r="C85" s="83" t="n">
        <v>7527</v>
      </c>
      <c r="D85" s="30" t="n">
        <v>1.6</v>
      </c>
      <c r="E85" s="84" t="n">
        <v>8643</v>
      </c>
      <c r="F85" s="30" t="n">
        <v>1.7</v>
      </c>
      <c r="G85" s="85" t="n">
        <v>1308</v>
      </c>
      <c r="H85" s="30" t="n">
        <v>0.3</v>
      </c>
      <c r="I85" s="77"/>
    </row>
    <row r="86" customFormat="false" ht="15" hidden="false" customHeight="false" outlineLevel="0" collapsed="false">
      <c r="A86" s="82" t="s">
        <v>80</v>
      </c>
      <c r="B86" s="86" t="n">
        <v>662191</v>
      </c>
      <c r="C86" s="83" t="n">
        <v>10743</v>
      </c>
      <c r="D86" s="30" t="n">
        <v>1.6</v>
      </c>
      <c r="E86" s="84" t="n">
        <v>10442</v>
      </c>
      <c r="F86" s="30" t="n">
        <v>1.6</v>
      </c>
      <c r="G86" s="85" t="n">
        <v>5814</v>
      </c>
      <c r="H86" s="30" t="n">
        <v>0.9</v>
      </c>
      <c r="I86" s="77"/>
    </row>
    <row r="87" customFormat="false" ht="15" hidden="false" customHeight="false" outlineLevel="0" collapsed="false">
      <c r="A87" s="82" t="s">
        <v>81</v>
      </c>
      <c r="B87" s="86" t="n">
        <v>512740</v>
      </c>
      <c r="C87" s="83" t="n">
        <v>5113</v>
      </c>
      <c r="D87" s="30" t="n">
        <v>1</v>
      </c>
      <c r="E87" s="84" t="n">
        <v>2840</v>
      </c>
      <c r="F87" s="30" t="n">
        <v>0.6</v>
      </c>
      <c r="G87" s="85" t="n">
        <v>11673</v>
      </c>
      <c r="H87" s="30" t="n">
        <v>2.3</v>
      </c>
      <c r="I87" s="77"/>
    </row>
    <row r="88" customFormat="false" ht="15" hidden="false" customHeight="false" outlineLevel="0" collapsed="false">
      <c r="A88" s="82" t="s">
        <v>82</v>
      </c>
      <c r="B88" s="86" t="n">
        <v>296717</v>
      </c>
      <c r="C88" s="83" t="n">
        <v>5340</v>
      </c>
      <c r="D88" s="30" t="n">
        <v>1.8</v>
      </c>
      <c r="E88" s="84" t="n">
        <v>2699</v>
      </c>
      <c r="F88" s="30" t="n">
        <v>0.9</v>
      </c>
      <c r="G88" s="85" t="n">
        <v>3131</v>
      </c>
      <c r="H88" s="30" t="n">
        <v>1.1</v>
      </c>
      <c r="I88" s="77"/>
    </row>
    <row r="89" customFormat="false" ht="15" hidden="false" customHeight="false" outlineLevel="0" collapsed="false">
      <c r="A89" s="87"/>
      <c r="B89" s="88"/>
      <c r="C89" s="88"/>
      <c r="D89" s="39"/>
      <c r="E89" s="88"/>
      <c r="F89" s="39"/>
      <c r="G89" s="88"/>
      <c r="H89" s="40"/>
      <c r="I89" s="77"/>
    </row>
    <row r="90" customFormat="false" ht="15.75" hidden="false" customHeight="false" outlineLevel="0" collapsed="false">
      <c r="A90" s="89" t="s">
        <v>83</v>
      </c>
      <c r="B90" s="90" t="n">
        <f aca="false">B91+B92</f>
        <v>10678523</v>
      </c>
      <c r="C90" s="91" t="n">
        <f aca="false">C91+C92</f>
        <v>571226</v>
      </c>
      <c r="D90" s="15" t="n">
        <v>5.3</v>
      </c>
      <c r="E90" s="92" t="n">
        <f aca="false">E91+E92</f>
        <v>319812</v>
      </c>
      <c r="F90" s="15" t="n">
        <v>3</v>
      </c>
      <c r="G90" s="91" t="n">
        <f aca="false">G91+G92</f>
        <v>364145</v>
      </c>
      <c r="H90" s="15" t="n">
        <v>3.4</v>
      </c>
      <c r="I90" s="77"/>
    </row>
    <row r="91" customFormat="false" ht="15.75" hidden="false" customHeight="true" outlineLevel="0" collapsed="false">
      <c r="A91" s="93" t="s">
        <v>12</v>
      </c>
      <c r="B91" s="94" t="n">
        <v>2507472</v>
      </c>
      <c r="C91" s="95" t="n">
        <v>40207</v>
      </c>
      <c r="D91" s="30" t="n">
        <v>1.6</v>
      </c>
      <c r="E91" s="96" t="n">
        <v>65354</v>
      </c>
      <c r="F91" s="30" t="n">
        <v>2.6</v>
      </c>
      <c r="G91" s="95" t="n">
        <v>93450</v>
      </c>
      <c r="H91" s="30" t="n">
        <v>3.7</v>
      </c>
      <c r="I91" s="77"/>
    </row>
    <row r="92" customFormat="false" ht="30" hidden="false" customHeight="false" outlineLevel="0" collapsed="false">
      <c r="A92" s="81" t="s">
        <v>13</v>
      </c>
      <c r="B92" s="94" t="n">
        <f aca="false">SUM(B93:B111)</f>
        <v>8171051</v>
      </c>
      <c r="C92" s="95" t="n">
        <f aca="false">SUM(C93:C111)</f>
        <v>531019</v>
      </c>
      <c r="D92" s="30" t="n">
        <v>6.5</v>
      </c>
      <c r="E92" s="96" t="n">
        <f aca="false">SUM(E93:E111)</f>
        <v>254458</v>
      </c>
      <c r="F92" s="30" t="n">
        <v>3.1</v>
      </c>
      <c r="G92" s="95" t="n">
        <f aca="false">SUM(G93:G111)</f>
        <v>270695</v>
      </c>
      <c r="H92" s="30" t="n">
        <v>3.3</v>
      </c>
      <c r="I92" s="77"/>
    </row>
    <row r="93" customFormat="false" ht="15.75" hidden="false" customHeight="true" outlineLevel="0" collapsed="false">
      <c r="A93" s="93" t="s">
        <v>84</v>
      </c>
      <c r="B93" s="94" t="n">
        <v>1221936</v>
      </c>
      <c r="C93" s="95" t="n">
        <v>54391</v>
      </c>
      <c r="D93" s="30" t="n">
        <v>4.5</v>
      </c>
      <c r="E93" s="96" t="n">
        <v>107915</v>
      </c>
      <c r="F93" s="30" t="n">
        <v>8.8</v>
      </c>
      <c r="G93" s="95" t="n">
        <v>73196</v>
      </c>
      <c r="H93" s="30" t="n">
        <v>6</v>
      </c>
      <c r="I93" s="77"/>
    </row>
    <row r="94" customFormat="false" ht="15.75" hidden="false" customHeight="true" outlineLevel="0" collapsed="false">
      <c r="A94" s="93" t="s">
        <v>17</v>
      </c>
      <c r="B94" s="54"/>
      <c r="C94" s="53"/>
      <c r="D94" s="39"/>
      <c r="E94" s="53"/>
      <c r="F94" s="39"/>
      <c r="G94" s="53"/>
      <c r="H94" s="40"/>
      <c r="I94" s="77"/>
    </row>
    <row r="95" customFormat="false" ht="15.75" hidden="false" customHeight="true" outlineLevel="0" collapsed="false">
      <c r="A95" s="93" t="s">
        <v>85</v>
      </c>
      <c r="B95" s="94" t="n">
        <v>144758</v>
      </c>
      <c r="C95" s="95" t="n">
        <v>3520</v>
      </c>
      <c r="D95" s="30" t="n">
        <v>2.4</v>
      </c>
      <c r="E95" s="96" t="n">
        <v>1391</v>
      </c>
      <c r="F95" s="30" t="n">
        <v>1</v>
      </c>
      <c r="G95" s="95" t="n">
        <v>4572</v>
      </c>
      <c r="H95" s="30" t="n">
        <v>3.2</v>
      </c>
      <c r="I95" s="77"/>
    </row>
    <row r="96" customFormat="false" ht="15.75" hidden="false" customHeight="true" outlineLevel="0" collapsed="false">
      <c r="A96" s="93" t="s">
        <v>86</v>
      </c>
      <c r="B96" s="94" t="n">
        <v>1771129</v>
      </c>
      <c r="C96" s="95" t="n">
        <v>16530</v>
      </c>
      <c r="D96" s="30" t="n">
        <v>0.9</v>
      </c>
      <c r="E96" s="96" t="n">
        <v>6058</v>
      </c>
      <c r="F96" s="30" t="n">
        <v>0.4</v>
      </c>
      <c r="G96" s="95" t="n">
        <v>5885</v>
      </c>
      <c r="H96" s="30" t="n">
        <v>0.3</v>
      </c>
      <c r="I96" s="77"/>
    </row>
    <row r="97" customFormat="false" ht="15.75" hidden="false" customHeight="true" outlineLevel="0" collapsed="false">
      <c r="A97" s="93" t="s">
        <v>87</v>
      </c>
      <c r="B97" s="94" t="n">
        <v>406989</v>
      </c>
      <c r="C97" s="95" t="n">
        <v>4091</v>
      </c>
      <c r="D97" s="30" t="n">
        <v>1</v>
      </c>
      <c r="E97" s="96" t="n">
        <v>1551</v>
      </c>
      <c r="F97" s="30" t="n">
        <v>0.4</v>
      </c>
      <c r="G97" s="95" t="n">
        <v>2953</v>
      </c>
      <c r="H97" s="30" t="n">
        <v>0.7</v>
      </c>
      <c r="I97" s="77"/>
    </row>
    <row r="98" customFormat="false" ht="15.75" hidden="false" customHeight="true" outlineLevel="0" collapsed="false">
      <c r="A98" s="93" t="s">
        <v>88</v>
      </c>
      <c r="B98" s="94" t="n">
        <v>436555</v>
      </c>
      <c r="C98" s="95" t="n">
        <v>4494</v>
      </c>
      <c r="D98" s="30" t="n">
        <v>1</v>
      </c>
      <c r="E98" s="96" t="n">
        <v>25266</v>
      </c>
      <c r="F98" s="30" t="n">
        <v>5.8</v>
      </c>
      <c r="G98" s="95" t="n">
        <v>13264</v>
      </c>
      <c r="H98" s="30" t="n">
        <v>3</v>
      </c>
      <c r="I98" s="77"/>
    </row>
    <row r="99" customFormat="false" ht="15.75" hidden="false" customHeight="true" outlineLevel="0" collapsed="false">
      <c r="A99" s="93" t="s">
        <v>89</v>
      </c>
      <c r="B99" s="94" t="n">
        <v>169549</v>
      </c>
      <c r="C99" s="95" t="n">
        <v>5152</v>
      </c>
      <c r="D99" s="30" t="n">
        <v>3</v>
      </c>
      <c r="E99" s="96" t="n">
        <v>3727</v>
      </c>
      <c r="F99" s="30" t="n">
        <v>2.2</v>
      </c>
      <c r="G99" s="95" t="n">
        <v>21941</v>
      </c>
      <c r="H99" s="30" t="n">
        <v>12.9</v>
      </c>
      <c r="I99" s="77"/>
    </row>
    <row r="100" customFormat="false" ht="15.75" hidden="false" customHeight="true" outlineLevel="0" collapsed="false">
      <c r="A100" s="93" t="s">
        <v>90</v>
      </c>
      <c r="B100" s="94" t="n">
        <v>122075</v>
      </c>
      <c r="C100" s="95" t="n">
        <v>3214</v>
      </c>
      <c r="D100" s="30" t="n">
        <v>2.6</v>
      </c>
      <c r="E100" s="96" t="n">
        <v>2299</v>
      </c>
      <c r="F100" s="30" t="n">
        <v>1.9</v>
      </c>
      <c r="G100" s="95" t="n">
        <v>11085</v>
      </c>
      <c r="H100" s="30" t="n">
        <v>9.1</v>
      </c>
      <c r="I100" s="77"/>
    </row>
    <row r="101" customFormat="false" ht="15.75" hidden="false" customHeight="true" outlineLevel="0" collapsed="false">
      <c r="A101" s="93" t="s">
        <v>91</v>
      </c>
      <c r="B101" s="94" t="n">
        <v>118471</v>
      </c>
      <c r="C101" s="95" t="n">
        <v>3662</v>
      </c>
      <c r="D101" s="30" t="n">
        <v>3.1</v>
      </c>
      <c r="E101" s="96" t="n">
        <v>1036</v>
      </c>
      <c r="F101" s="30" t="n">
        <v>0.9</v>
      </c>
      <c r="G101" s="95" t="n">
        <v>2168</v>
      </c>
      <c r="H101" s="30" t="n">
        <v>1.8</v>
      </c>
      <c r="I101" s="77"/>
    </row>
    <row r="102" customFormat="false" ht="15.75" hidden="false" customHeight="true" outlineLevel="0" collapsed="false">
      <c r="A102" s="93" t="s">
        <v>92</v>
      </c>
      <c r="B102" s="94" t="n">
        <v>274116</v>
      </c>
      <c r="C102" s="95" t="n">
        <v>4446</v>
      </c>
      <c r="D102" s="30" t="n">
        <v>1.6</v>
      </c>
      <c r="E102" s="96" t="n">
        <v>2975</v>
      </c>
      <c r="F102" s="30" t="n">
        <v>1.1</v>
      </c>
      <c r="G102" s="95" t="n">
        <v>3372</v>
      </c>
      <c r="H102" s="30" t="n">
        <v>1.2</v>
      </c>
      <c r="I102" s="77"/>
    </row>
    <row r="103" customFormat="false" ht="15.75" hidden="false" customHeight="true" outlineLevel="0" collapsed="false">
      <c r="A103" s="93" t="s">
        <v>93</v>
      </c>
      <c r="B103" s="94" t="n">
        <v>786769</v>
      </c>
      <c r="C103" s="95" t="n">
        <v>240556</v>
      </c>
      <c r="D103" s="30" t="n">
        <v>30.5</v>
      </c>
      <c r="E103" s="96" t="n">
        <v>35831</v>
      </c>
      <c r="F103" s="30" t="n">
        <v>4.6</v>
      </c>
      <c r="G103" s="95" t="n">
        <v>31485</v>
      </c>
      <c r="H103" s="30" t="n">
        <v>4</v>
      </c>
      <c r="I103" s="77"/>
    </row>
    <row r="104" customFormat="false" ht="15.75" hidden="false" customHeight="true" outlineLevel="0" collapsed="false">
      <c r="A104" s="93" t="s">
        <v>94</v>
      </c>
      <c r="B104" s="94" t="n">
        <v>374428</v>
      </c>
      <c r="C104" s="95" t="n">
        <v>8541</v>
      </c>
      <c r="D104" s="30" t="n">
        <v>2.2</v>
      </c>
      <c r="E104" s="96" t="n">
        <v>3240</v>
      </c>
      <c r="F104" s="30" t="n">
        <v>0.9</v>
      </c>
      <c r="G104" s="95" t="n">
        <v>13040</v>
      </c>
      <c r="H104" s="30" t="n">
        <v>3.5</v>
      </c>
      <c r="I104" s="77"/>
    </row>
    <row r="105" customFormat="false" ht="15.75" hidden="false" customHeight="true" outlineLevel="0" collapsed="false">
      <c r="A105" s="93" t="s">
        <v>95</v>
      </c>
      <c r="B105" s="94" t="n">
        <v>380100</v>
      </c>
      <c r="C105" s="95" t="n">
        <v>5144</v>
      </c>
      <c r="D105" s="30" t="n">
        <v>1.4</v>
      </c>
      <c r="E105" s="96" t="n">
        <v>5471</v>
      </c>
      <c r="F105" s="30" t="n">
        <v>1.4</v>
      </c>
      <c r="G105" s="95" t="n">
        <v>14165</v>
      </c>
      <c r="H105" s="30" t="n">
        <v>3.7</v>
      </c>
      <c r="I105" s="77"/>
    </row>
    <row r="106" customFormat="false" ht="15.75" hidden="false" customHeight="true" outlineLevel="0" collapsed="false">
      <c r="A106" s="93" t="s">
        <v>96</v>
      </c>
      <c r="B106" s="94" t="n">
        <v>207960</v>
      </c>
      <c r="C106" s="95" t="n">
        <v>5968</v>
      </c>
      <c r="D106" s="30" t="n">
        <v>2.9</v>
      </c>
      <c r="E106" s="96" t="n">
        <v>13582</v>
      </c>
      <c r="F106" s="30" t="n">
        <v>6.5</v>
      </c>
      <c r="G106" s="95" t="n">
        <v>4323</v>
      </c>
      <c r="H106" s="30" t="n">
        <v>2.1</v>
      </c>
    </row>
    <row r="107" customFormat="false" ht="15.75" hidden="false" customHeight="true" outlineLevel="0" collapsed="false">
      <c r="A107" s="93" t="s">
        <v>97</v>
      </c>
      <c r="B107" s="94" t="n">
        <v>177444</v>
      </c>
      <c r="C107" s="95" t="n">
        <v>4732</v>
      </c>
      <c r="D107" s="30" t="n">
        <v>2.7</v>
      </c>
      <c r="E107" s="96" t="n">
        <v>2591</v>
      </c>
      <c r="F107" s="30" t="n">
        <v>1.4</v>
      </c>
      <c r="G107" s="95" t="n">
        <v>10526</v>
      </c>
      <c r="H107" s="30" t="n">
        <v>5.9</v>
      </c>
    </row>
    <row r="108" customFormat="false" ht="15.75" hidden="false" customHeight="true" outlineLevel="0" collapsed="false">
      <c r="A108" s="93" t="s">
        <v>98</v>
      </c>
      <c r="B108" s="94" t="n">
        <v>217916</v>
      </c>
      <c r="C108" s="95" t="n">
        <v>4857</v>
      </c>
      <c r="D108" s="30" t="n">
        <v>2.2</v>
      </c>
      <c r="E108" s="96" t="n">
        <v>2420</v>
      </c>
      <c r="F108" s="30" t="n">
        <v>1.1</v>
      </c>
      <c r="G108" s="95" t="n">
        <v>12284</v>
      </c>
      <c r="H108" s="30" t="n">
        <v>5.6</v>
      </c>
    </row>
    <row r="109" customFormat="false" ht="15.75" hidden="false" customHeight="true" outlineLevel="0" collapsed="false">
      <c r="A109" s="93" t="s">
        <v>99</v>
      </c>
      <c r="B109" s="94" t="n">
        <v>489503</v>
      </c>
      <c r="C109" s="95" t="n">
        <v>8262</v>
      </c>
      <c r="D109" s="30" t="n">
        <v>1.7</v>
      </c>
      <c r="E109" s="96" t="n">
        <v>19678</v>
      </c>
      <c r="F109" s="30" t="n">
        <v>4</v>
      </c>
      <c r="G109" s="95" t="n">
        <v>14733</v>
      </c>
      <c r="H109" s="30" t="n">
        <v>3</v>
      </c>
    </row>
    <row r="110" customFormat="false" ht="15.75" hidden="false" customHeight="true" outlineLevel="0" collapsed="false">
      <c r="A110" s="93" t="s">
        <v>100</v>
      </c>
      <c r="B110" s="94" t="n">
        <v>372497</v>
      </c>
      <c r="C110" s="95" t="n">
        <v>19921</v>
      </c>
      <c r="D110" s="30" t="n">
        <v>5.3</v>
      </c>
      <c r="E110" s="96" t="n">
        <v>5925</v>
      </c>
      <c r="F110" s="30" t="n">
        <v>1.6</v>
      </c>
      <c r="G110" s="95" t="n">
        <v>8676</v>
      </c>
      <c r="H110" s="30" t="n">
        <v>2.3</v>
      </c>
    </row>
    <row r="111" customFormat="false" ht="15.75" hidden="false" customHeight="true" outlineLevel="0" collapsed="false">
      <c r="A111" s="93" t="s">
        <v>101</v>
      </c>
      <c r="B111" s="94" t="n">
        <v>498856</v>
      </c>
      <c r="C111" s="95" t="n">
        <v>133538</v>
      </c>
      <c r="D111" s="30" t="n">
        <v>26.8</v>
      </c>
      <c r="E111" s="96" t="n">
        <v>13502</v>
      </c>
      <c r="F111" s="30" t="n">
        <v>2.7</v>
      </c>
      <c r="G111" s="95" t="n">
        <v>23027</v>
      </c>
      <c r="H111" s="30" t="n">
        <v>4.6</v>
      </c>
    </row>
    <row r="112" customFormat="false" ht="15" hidden="false" customHeight="false" outlineLevel="0" collapsed="false">
      <c r="A112" s="97"/>
      <c r="B112" s="88"/>
      <c r="C112" s="88"/>
      <c r="D112" s="39"/>
      <c r="E112" s="88"/>
      <c r="F112" s="39"/>
      <c r="G112" s="88"/>
      <c r="H112" s="40"/>
    </row>
    <row r="113" customFormat="false" ht="15.75" hidden="false" customHeight="false" outlineLevel="0" collapsed="false">
      <c r="A113" s="74" t="s">
        <v>102</v>
      </c>
      <c r="B113" s="98" t="n">
        <f aca="false">B114+B115</f>
        <v>19011348</v>
      </c>
      <c r="C113" s="99" t="n">
        <f aca="false">C114+C115</f>
        <v>224445</v>
      </c>
      <c r="D113" s="15" t="n">
        <v>1.2</v>
      </c>
      <c r="E113" s="100" t="n">
        <f aca="false">E114+E115</f>
        <v>386398</v>
      </c>
      <c r="F113" s="15" t="n">
        <v>2</v>
      </c>
      <c r="G113" s="99" t="n">
        <f aca="false">G114+G115</f>
        <v>177713</v>
      </c>
      <c r="H113" s="15" t="n">
        <v>0.9</v>
      </c>
    </row>
    <row r="114" customFormat="false" ht="15.75" hidden="false" customHeight="true" outlineLevel="0" collapsed="false">
      <c r="A114" s="101" t="s">
        <v>12</v>
      </c>
      <c r="B114" s="78" t="n">
        <v>2686280</v>
      </c>
      <c r="C114" s="80" t="n">
        <v>30686</v>
      </c>
      <c r="D114" s="30" t="n">
        <v>1.1</v>
      </c>
      <c r="E114" s="72" t="n">
        <v>110936</v>
      </c>
      <c r="F114" s="30" t="n">
        <v>4.2</v>
      </c>
      <c r="G114" s="80" t="n">
        <v>40519</v>
      </c>
      <c r="H114" s="30" t="n">
        <v>1.5</v>
      </c>
    </row>
    <row r="115" customFormat="false" ht="30" hidden="false" customHeight="false" outlineLevel="0" collapsed="false">
      <c r="A115" s="81" t="s">
        <v>13</v>
      </c>
      <c r="B115" s="52" t="n">
        <f aca="false">SUM(B116:B139)</f>
        <v>16325068</v>
      </c>
      <c r="C115" s="53" t="n">
        <f aca="false">SUM(C116:C139)</f>
        <v>193759</v>
      </c>
      <c r="D115" s="30" t="n">
        <v>1.2</v>
      </c>
      <c r="E115" s="54" t="n">
        <f aca="false">SUM(E116:E139)</f>
        <v>275462</v>
      </c>
      <c r="F115" s="30" t="n">
        <v>1.7</v>
      </c>
      <c r="G115" s="53" t="n">
        <f aca="false">SUM(G116:G139)</f>
        <v>137194</v>
      </c>
      <c r="H115" s="30" t="n">
        <v>0.8</v>
      </c>
    </row>
    <row r="116" customFormat="false" ht="15.75" hidden="false" customHeight="true" outlineLevel="0" collapsed="false">
      <c r="A116" s="101" t="s">
        <v>103</v>
      </c>
      <c r="B116" s="102" t="n">
        <v>226064</v>
      </c>
      <c r="C116" s="103" t="n">
        <v>9498</v>
      </c>
      <c r="D116" s="30" t="n">
        <v>4.2</v>
      </c>
      <c r="E116" s="104" t="n">
        <v>16175</v>
      </c>
      <c r="F116" s="30" t="n">
        <v>7.2</v>
      </c>
      <c r="G116" s="103" t="n">
        <v>2222</v>
      </c>
      <c r="H116" s="30" t="n">
        <v>1</v>
      </c>
    </row>
    <row r="117" customFormat="false" ht="15.75" hidden="false" customHeight="true" outlineLevel="0" collapsed="false">
      <c r="A117" s="101" t="s">
        <v>17</v>
      </c>
      <c r="B117" s="105"/>
      <c r="C117" s="106"/>
      <c r="D117" s="39"/>
      <c r="E117" s="106"/>
      <c r="F117" s="39"/>
      <c r="G117" s="106"/>
      <c r="H117" s="40"/>
    </row>
    <row r="118" customFormat="false" ht="15.75" hidden="false" customHeight="true" outlineLevel="0" collapsed="false">
      <c r="A118" s="101" t="s">
        <v>104</v>
      </c>
      <c r="B118" s="102" t="n">
        <v>154016</v>
      </c>
      <c r="C118" s="103" t="n">
        <v>2285</v>
      </c>
      <c r="D118" s="30" t="n">
        <v>1.5</v>
      </c>
      <c r="E118" s="104" t="n">
        <v>20996</v>
      </c>
      <c r="F118" s="30" t="n">
        <v>13.6</v>
      </c>
      <c r="G118" s="103" t="n">
        <v>678</v>
      </c>
      <c r="H118" s="30" t="n">
        <v>0.4</v>
      </c>
    </row>
    <row r="119" customFormat="false" ht="15.75" hidden="false" customHeight="true" outlineLevel="0" collapsed="false">
      <c r="A119" s="101" t="s">
        <v>105</v>
      </c>
      <c r="B119" s="102" t="n">
        <v>707336</v>
      </c>
      <c r="C119" s="103" t="n">
        <v>39678</v>
      </c>
      <c r="D119" s="30" t="n">
        <v>5.6</v>
      </c>
      <c r="E119" s="104" t="n">
        <v>33147</v>
      </c>
      <c r="F119" s="30" t="n">
        <v>4.7</v>
      </c>
      <c r="G119" s="103" t="n">
        <v>6995</v>
      </c>
      <c r="H119" s="30" t="n">
        <v>1</v>
      </c>
    </row>
    <row r="120" customFormat="false" ht="15.75" hidden="false" customHeight="true" outlineLevel="0" collapsed="false">
      <c r="A120" s="101" t="s">
        <v>106</v>
      </c>
      <c r="B120" s="102" t="n">
        <v>297274</v>
      </c>
      <c r="C120" s="103" t="n">
        <v>5194</v>
      </c>
      <c r="D120" s="30" t="n">
        <v>1.7</v>
      </c>
      <c r="E120" s="104" t="n">
        <v>9419</v>
      </c>
      <c r="F120" s="30" t="n">
        <v>3.2</v>
      </c>
      <c r="G120" s="103" t="n">
        <v>7919</v>
      </c>
      <c r="H120" s="30" t="n">
        <v>2.7</v>
      </c>
    </row>
    <row r="121" customFormat="false" ht="15.75" hidden="false" customHeight="true" outlineLevel="0" collapsed="false">
      <c r="A121" s="101" t="s">
        <v>107</v>
      </c>
      <c r="B121" s="102" t="n">
        <v>445190</v>
      </c>
      <c r="C121" s="103" t="n">
        <v>6437</v>
      </c>
      <c r="D121" s="30" t="n">
        <v>1.5</v>
      </c>
      <c r="E121" s="104" t="n">
        <v>6763</v>
      </c>
      <c r="F121" s="30" t="n">
        <v>1.5</v>
      </c>
      <c r="G121" s="103" t="n">
        <v>9101</v>
      </c>
      <c r="H121" s="30" t="n">
        <v>2</v>
      </c>
    </row>
    <row r="122" customFormat="false" ht="15.75" hidden="false" customHeight="true" outlineLevel="0" collapsed="false">
      <c r="A122" s="101" t="s">
        <v>108</v>
      </c>
      <c r="B122" s="102" t="n">
        <v>315508</v>
      </c>
      <c r="C122" s="103" t="n">
        <v>4676</v>
      </c>
      <c r="D122" s="30" t="n">
        <v>1.5</v>
      </c>
      <c r="E122" s="104" t="n">
        <v>8076</v>
      </c>
      <c r="F122" s="30" t="n">
        <v>2.5</v>
      </c>
      <c r="G122" s="103" t="n">
        <v>0</v>
      </c>
      <c r="H122" s="107" t="n">
        <v>0</v>
      </c>
    </row>
    <row r="123" customFormat="false" ht="15.75" hidden="false" customHeight="true" outlineLevel="0" collapsed="false">
      <c r="A123" s="101" t="s">
        <v>109</v>
      </c>
      <c r="B123" s="102" t="n">
        <v>230565</v>
      </c>
      <c r="C123" s="103" t="n">
        <v>7544</v>
      </c>
      <c r="D123" s="30" t="n">
        <v>3.3</v>
      </c>
      <c r="E123" s="104" t="n">
        <v>12777</v>
      </c>
      <c r="F123" s="30" t="n">
        <v>5.5</v>
      </c>
      <c r="G123" s="103" t="n">
        <v>686</v>
      </c>
      <c r="H123" s="30" t="n">
        <v>0.3</v>
      </c>
    </row>
    <row r="124" customFormat="false" ht="15.75" hidden="false" customHeight="true" outlineLevel="0" collapsed="false">
      <c r="A124" s="101" t="s">
        <v>110</v>
      </c>
      <c r="B124" s="102" t="n">
        <v>1043626</v>
      </c>
      <c r="C124" s="103" t="n">
        <v>2005</v>
      </c>
      <c r="D124" s="30" t="n">
        <v>0.2</v>
      </c>
      <c r="E124" s="104" t="n">
        <v>2314</v>
      </c>
      <c r="F124" s="30" t="n">
        <v>0.2</v>
      </c>
      <c r="G124" s="103" t="n">
        <v>18718</v>
      </c>
      <c r="H124" s="30" t="n">
        <v>1.8</v>
      </c>
    </row>
    <row r="125" customFormat="false" ht="15.75" hidden="false" customHeight="true" outlineLevel="0" collapsed="false">
      <c r="A125" s="101" t="s">
        <v>111</v>
      </c>
      <c r="B125" s="102" t="n">
        <v>1698154</v>
      </c>
      <c r="C125" s="103" t="n">
        <v>10177</v>
      </c>
      <c r="D125" s="30" t="n">
        <v>0.6</v>
      </c>
      <c r="E125" s="104" t="n">
        <v>4092</v>
      </c>
      <c r="F125" s="30" t="n">
        <v>0.2</v>
      </c>
      <c r="G125" s="103" t="n">
        <v>1702</v>
      </c>
      <c r="H125" s="30" t="n">
        <v>0.1</v>
      </c>
    </row>
    <row r="126" customFormat="false" ht="15.75" hidden="false" customHeight="true" outlineLevel="0" collapsed="false">
      <c r="A126" s="101" t="s">
        <v>112</v>
      </c>
      <c r="B126" s="102" t="n">
        <v>271673</v>
      </c>
      <c r="C126" s="103" t="n">
        <v>1148</v>
      </c>
      <c r="D126" s="30" t="n">
        <v>0.4</v>
      </c>
      <c r="E126" s="104" t="n">
        <v>10907</v>
      </c>
      <c r="F126" s="30" t="n">
        <v>4</v>
      </c>
      <c r="G126" s="103" t="n">
        <v>12429</v>
      </c>
      <c r="H126" s="30" t="n">
        <v>4.6</v>
      </c>
    </row>
    <row r="127" customFormat="false" ht="15.75" hidden="false" customHeight="true" outlineLevel="0" collapsed="false">
      <c r="A127" s="101" t="s">
        <v>113</v>
      </c>
      <c r="B127" s="102" t="n">
        <v>272480</v>
      </c>
      <c r="C127" s="103" t="n">
        <v>2863</v>
      </c>
      <c r="D127" s="30" t="n">
        <v>1</v>
      </c>
      <c r="E127" s="104" t="n">
        <v>1833</v>
      </c>
      <c r="F127" s="30" t="n">
        <v>0.7</v>
      </c>
      <c r="G127" s="103" t="n">
        <v>318</v>
      </c>
      <c r="H127" s="30" t="n">
        <v>0.1</v>
      </c>
    </row>
    <row r="128" customFormat="false" ht="15.75" hidden="false" customHeight="true" outlineLevel="0" collapsed="false">
      <c r="A128" s="101" t="s">
        <v>114</v>
      </c>
      <c r="B128" s="102" t="n">
        <v>3752388</v>
      </c>
      <c r="C128" s="103" t="n">
        <v>9307</v>
      </c>
      <c r="D128" s="30" t="n">
        <v>0.2</v>
      </c>
      <c r="E128" s="104" t="n">
        <v>30060</v>
      </c>
      <c r="F128" s="30" t="n">
        <v>0.8</v>
      </c>
      <c r="G128" s="103" t="n">
        <v>4396</v>
      </c>
      <c r="H128" s="30" t="n">
        <v>0.1</v>
      </c>
    </row>
    <row r="129" customFormat="false" ht="15.75" hidden="false" customHeight="true" outlineLevel="0" collapsed="false">
      <c r="A129" s="101" t="s">
        <v>115</v>
      </c>
      <c r="B129" s="102" t="n">
        <v>764186</v>
      </c>
      <c r="C129" s="103" t="n">
        <v>23332</v>
      </c>
      <c r="D129" s="30" t="n">
        <v>3.1</v>
      </c>
      <c r="E129" s="104" t="n">
        <v>27972</v>
      </c>
      <c r="F129" s="30" t="n">
        <v>3.6</v>
      </c>
      <c r="G129" s="103" t="n">
        <v>2868</v>
      </c>
      <c r="H129" s="30" t="n">
        <v>0.4</v>
      </c>
    </row>
    <row r="130" customFormat="false" ht="15.75" hidden="false" customHeight="true" outlineLevel="0" collapsed="false">
      <c r="A130" s="101" t="s">
        <v>116</v>
      </c>
      <c r="B130" s="102" t="n">
        <v>316495</v>
      </c>
      <c r="C130" s="103" t="n">
        <v>10731</v>
      </c>
      <c r="D130" s="30" t="n">
        <v>3.4</v>
      </c>
      <c r="E130" s="104" t="n">
        <v>11862</v>
      </c>
      <c r="F130" s="30" t="n">
        <v>3.7</v>
      </c>
      <c r="G130" s="103" t="n">
        <v>9176</v>
      </c>
      <c r="H130" s="30" t="n">
        <v>2.9</v>
      </c>
    </row>
    <row r="131" customFormat="false" ht="15.75" hidden="false" customHeight="true" outlineLevel="0" collapsed="false">
      <c r="A131" s="101" t="s">
        <v>117</v>
      </c>
      <c r="B131" s="102" t="n">
        <v>248049</v>
      </c>
      <c r="C131" s="103" t="n">
        <v>1116</v>
      </c>
      <c r="D131" s="30" t="n">
        <v>0.4</v>
      </c>
      <c r="E131" s="104" t="n">
        <v>10732</v>
      </c>
      <c r="F131" s="30" t="n">
        <v>4.4</v>
      </c>
      <c r="G131" s="103" t="n">
        <v>4156</v>
      </c>
      <c r="H131" s="30" t="n">
        <v>1.7</v>
      </c>
    </row>
    <row r="132" customFormat="false" ht="15" hidden="false" customHeight="false" outlineLevel="0" collapsed="false">
      <c r="A132" s="101" t="s">
        <v>118</v>
      </c>
      <c r="B132" s="102" t="n">
        <v>960431</v>
      </c>
      <c r="C132" s="103" t="n">
        <v>13947</v>
      </c>
      <c r="D132" s="30" t="n">
        <v>1.4</v>
      </c>
      <c r="E132" s="104" t="n">
        <v>13021</v>
      </c>
      <c r="F132" s="30" t="n">
        <v>1.4</v>
      </c>
      <c r="G132" s="103" t="n">
        <v>19754</v>
      </c>
      <c r="H132" s="30" t="n">
        <v>2.1</v>
      </c>
    </row>
    <row r="133" customFormat="false" ht="15.75" hidden="false" customHeight="true" outlineLevel="0" collapsed="false">
      <c r="A133" s="101" t="s">
        <v>119</v>
      </c>
      <c r="B133" s="102" t="n">
        <v>626351</v>
      </c>
      <c r="C133" s="103" t="n">
        <v>10093</v>
      </c>
      <c r="D133" s="30" t="n">
        <v>1.6</v>
      </c>
      <c r="E133" s="104" t="n">
        <v>16856</v>
      </c>
      <c r="F133" s="30" t="n">
        <v>2.7</v>
      </c>
      <c r="G133" s="103" t="n">
        <v>1945</v>
      </c>
      <c r="H133" s="30" t="n">
        <v>0.3</v>
      </c>
    </row>
    <row r="134" customFormat="false" ht="15.75" hidden="false" customHeight="true" outlineLevel="0" collapsed="false">
      <c r="A134" s="101" t="s">
        <v>120</v>
      </c>
      <c r="B134" s="102" t="n">
        <v>472028</v>
      </c>
      <c r="C134" s="103" t="n">
        <v>16285</v>
      </c>
      <c r="D134" s="30" t="n">
        <v>3.4</v>
      </c>
      <c r="E134" s="104" t="n">
        <v>11715</v>
      </c>
      <c r="F134" s="30" t="n">
        <v>2.5</v>
      </c>
      <c r="G134" s="103" t="n">
        <v>13966</v>
      </c>
      <c r="H134" s="30" t="n">
        <v>3</v>
      </c>
    </row>
    <row r="135" customFormat="false" ht="15.75" hidden="false" customHeight="true" outlineLevel="0" collapsed="false">
      <c r="A135" s="101" t="s">
        <v>121</v>
      </c>
      <c r="B135" s="102" t="n">
        <v>2579682</v>
      </c>
      <c r="C135" s="103" t="n">
        <v>5758</v>
      </c>
      <c r="D135" s="30" t="n">
        <v>0.2</v>
      </c>
      <c r="E135" s="104" t="n">
        <v>14743</v>
      </c>
      <c r="F135" s="30" t="n">
        <v>0.6</v>
      </c>
      <c r="G135" s="103" t="n">
        <v>6873</v>
      </c>
      <c r="H135" s="30" t="n">
        <v>0.3</v>
      </c>
    </row>
    <row r="136" customFormat="false" ht="15.75" hidden="false" customHeight="true" outlineLevel="0" collapsed="false">
      <c r="A136" s="101" t="s">
        <v>122</v>
      </c>
      <c r="B136" s="102" t="n">
        <v>289688</v>
      </c>
      <c r="C136" s="103" t="n">
        <v>4498</v>
      </c>
      <c r="D136" s="30" t="n">
        <v>1.6</v>
      </c>
      <c r="E136" s="104" t="n">
        <v>2352</v>
      </c>
      <c r="F136" s="30" t="n">
        <v>0.8</v>
      </c>
      <c r="G136" s="103" t="n">
        <v>849</v>
      </c>
      <c r="H136" s="30" t="n">
        <v>0.3</v>
      </c>
    </row>
    <row r="137" customFormat="false" ht="15.75" hidden="false" customHeight="true" outlineLevel="0" collapsed="false">
      <c r="A137" s="101" t="s">
        <v>123</v>
      </c>
      <c r="B137" s="102" t="n">
        <v>171348</v>
      </c>
      <c r="C137" s="103" t="n">
        <v>435</v>
      </c>
      <c r="D137" s="30" t="n">
        <v>0.3</v>
      </c>
      <c r="E137" s="104" t="n">
        <v>220</v>
      </c>
      <c r="F137" s="30" t="n">
        <v>0.1</v>
      </c>
      <c r="G137" s="103" t="n">
        <v>596</v>
      </c>
      <c r="H137" s="30" t="n">
        <v>0.3</v>
      </c>
    </row>
    <row r="138" customFormat="false" ht="15.75" hidden="false" customHeight="true" outlineLevel="0" collapsed="false">
      <c r="A138" s="101" t="s">
        <v>124</v>
      </c>
      <c r="B138" s="102" t="n">
        <v>245092</v>
      </c>
      <c r="C138" s="103" t="n">
        <v>4470</v>
      </c>
      <c r="D138" s="30" t="n">
        <v>1.8</v>
      </c>
      <c r="E138" s="104" t="n">
        <v>4140</v>
      </c>
      <c r="F138" s="30" t="n">
        <v>1.7</v>
      </c>
      <c r="G138" s="103" t="n">
        <v>9859</v>
      </c>
      <c r="H138" s="30" t="n">
        <v>4</v>
      </c>
    </row>
    <row r="139" customFormat="false" ht="15.75" hidden="false" customHeight="true" outlineLevel="0" collapsed="false">
      <c r="A139" s="101" t="s">
        <v>125</v>
      </c>
      <c r="B139" s="102" t="n">
        <v>237444</v>
      </c>
      <c r="C139" s="103" t="n">
        <v>2282</v>
      </c>
      <c r="D139" s="30" t="n">
        <v>1</v>
      </c>
      <c r="E139" s="104" t="n">
        <v>5290</v>
      </c>
      <c r="F139" s="30" t="n">
        <v>2.2</v>
      </c>
      <c r="G139" s="103" t="n">
        <v>1988</v>
      </c>
      <c r="H139" s="30" t="n">
        <v>0.8</v>
      </c>
    </row>
    <row r="140" customFormat="false" ht="15" hidden="false" customHeight="false" outlineLevel="0" collapsed="false">
      <c r="A140" s="108"/>
      <c r="B140" s="88"/>
      <c r="C140" s="88"/>
      <c r="D140" s="39"/>
      <c r="E140" s="88"/>
      <c r="F140" s="39"/>
      <c r="G140" s="88"/>
      <c r="H140" s="40"/>
    </row>
    <row r="141" customFormat="false" ht="15.75" hidden="false" customHeight="false" outlineLevel="0" collapsed="false">
      <c r="A141" s="109" t="s">
        <v>126</v>
      </c>
      <c r="B141" s="45" t="n">
        <f aca="false">B142+B143</f>
        <v>10028064</v>
      </c>
      <c r="C141" s="46" t="n">
        <f aca="false">C142+C143</f>
        <v>923564</v>
      </c>
      <c r="D141" s="15" t="n">
        <v>9.2</v>
      </c>
      <c r="E141" s="47" t="n">
        <f aca="false">E142+E143</f>
        <v>268001</v>
      </c>
      <c r="F141" s="15" t="n">
        <v>2.7</v>
      </c>
      <c r="G141" s="46" t="n">
        <f aca="false">G142+G143</f>
        <v>189967</v>
      </c>
      <c r="H141" s="15" t="n">
        <v>1.9</v>
      </c>
    </row>
    <row r="142" customFormat="false" ht="15.75" hidden="false" customHeight="true" outlineLevel="0" collapsed="false">
      <c r="A142" s="81" t="s">
        <v>12</v>
      </c>
      <c r="B142" s="78" t="n">
        <v>2437998</v>
      </c>
      <c r="C142" s="80" t="n">
        <v>34328</v>
      </c>
      <c r="D142" s="30" t="n">
        <v>1.4</v>
      </c>
      <c r="E142" s="72" t="n">
        <v>51950</v>
      </c>
      <c r="F142" s="30" t="n">
        <v>2.1</v>
      </c>
      <c r="G142" s="80" t="n">
        <v>49616</v>
      </c>
      <c r="H142" s="30" t="n">
        <v>2</v>
      </c>
    </row>
    <row r="143" customFormat="false" ht="31.5" hidden="false" customHeight="true" outlineLevel="0" collapsed="false">
      <c r="A143" s="81" t="s">
        <v>13</v>
      </c>
      <c r="B143" s="52" t="n">
        <f aca="false">SUM(B144:B167)</f>
        <v>7590066</v>
      </c>
      <c r="C143" s="53" t="n">
        <f aca="false">SUM(C144:C167)</f>
        <v>889236</v>
      </c>
      <c r="D143" s="30" t="n">
        <v>11.8</v>
      </c>
      <c r="E143" s="54" t="n">
        <f aca="false">SUM(E144:E167)</f>
        <v>216051</v>
      </c>
      <c r="F143" s="30" t="n">
        <v>2.8</v>
      </c>
      <c r="G143" s="53" t="n">
        <f aca="false">SUM(G144:G167)</f>
        <v>140351</v>
      </c>
      <c r="H143" s="30" t="n">
        <v>1.8</v>
      </c>
    </row>
    <row r="144" customFormat="false" ht="15" hidden="false" customHeight="false" outlineLevel="0" collapsed="false">
      <c r="A144" s="101" t="s">
        <v>127</v>
      </c>
      <c r="B144" s="28" t="n">
        <v>1144716</v>
      </c>
      <c r="C144" s="29" t="n">
        <v>461926</v>
      </c>
      <c r="D144" s="30" t="n">
        <v>40.4</v>
      </c>
      <c r="E144" s="31" t="n">
        <v>119546</v>
      </c>
      <c r="F144" s="30" t="n">
        <v>10.4</v>
      </c>
      <c r="G144" s="29" t="n">
        <v>19249</v>
      </c>
      <c r="H144" s="30" t="n">
        <v>1.7</v>
      </c>
    </row>
    <row r="145" customFormat="false" ht="15" hidden="false" customHeight="false" outlineLevel="0" collapsed="false">
      <c r="A145" s="101" t="s">
        <v>128</v>
      </c>
      <c r="B145" s="28" t="n">
        <v>1115963</v>
      </c>
      <c r="C145" s="29" t="n">
        <v>51287</v>
      </c>
      <c r="D145" s="30" t="n">
        <v>4.6</v>
      </c>
      <c r="E145" s="31" t="n">
        <v>44230</v>
      </c>
      <c r="F145" s="30" t="n">
        <v>4</v>
      </c>
      <c r="G145" s="29" t="n">
        <v>7545</v>
      </c>
      <c r="H145" s="30" t="n">
        <v>0.7</v>
      </c>
    </row>
    <row r="146" customFormat="false" ht="15" hidden="false" customHeight="false" outlineLevel="0" collapsed="false">
      <c r="A146" s="101" t="s">
        <v>17</v>
      </c>
      <c r="B146" s="54"/>
      <c r="C146" s="110"/>
      <c r="D146" s="39"/>
      <c r="E146" s="53"/>
      <c r="F146" s="39"/>
      <c r="G146" s="111"/>
      <c r="H146" s="40"/>
    </row>
    <row r="147" customFormat="false" ht="15" hidden="false" customHeight="false" outlineLevel="0" collapsed="false">
      <c r="A147" s="101" t="s">
        <v>129</v>
      </c>
      <c r="B147" s="28" t="n">
        <v>217588</v>
      </c>
      <c r="C147" s="29" t="n">
        <v>5391</v>
      </c>
      <c r="D147" s="30" t="n">
        <v>2.5</v>
      </c>
      <c r="E147" s="31" t="n">
        <v>1140</v>
      </c>
      <c r="F147" s="30" t="n">
        <v>0.5</v>
      </c>
      <c r="G147" s="112" t="n">
        <v>0</v>
      </c>
      <c r="H147" s="107" t="n">
        <v>0</v>
      </c>
    </row>
    <row r="148" customFormat="false" ht="15" hidden="false" customHeight="false" outlineLevel="0" collapsed="false">
      <c r="A148" s="101" t="s">
        <v>130</v>
      </c>
      <c r="B148" s="28" t="n">
        <v>107914</v>
      </c>
      <c r="C148" s="29" t="n">
        <v>48290</v>
      </c>
      <c r="D148" s="30" t="n">
        <v>44.7</v>
      </c>
      <c r="E148" s="31" t="n">
        <v>769</v>
      </c>
      <c r="F148" s="30" t="n">
        <v>0.8</v>
      </c>
      <c r="G148" s="113" t="n">
        <v>5467</v>
      </c>
      <c r="H148" s="30" t="n">
        <v>5.1</v>
      </c>
    </row>
    <row r="149" customFormat="false" ht="15" hidden="false" customHeight="false" outlineLevel="0" collapsed="false">
      <c r="A149" s="101" t="s">
        <v>131</v>
      </c>
      <c r="B149" s="28" t="n">
        <v>357945</v>
      </c>
      <c r="C149" s="29" t="n">
        <v>4861</v>
      </c>
      <c r="D149" s="30" t="n">
        <v>1.4</v>
      </c>
      <c r="E149" s="31" t="n">
        <v>1868</v>
      </c>
      <c r="F149" s="30" t="n">
        <v>0.5</v>
      </c>
      <c r="G149" s="29" t="n">
        <v>35421</v>
      </c>
      <c r="H149" s="30" t="n">
        <v>9.9</v>
      </c>
    </row>
    <row r="150" customFormat="false" ht="15" hidden="false" customHeight="false" outlineLevel="0" collapsed="false">
      <c r="A150" s="101" t="s">
        <v>132</v>
      </c>
      <c r="B150" s="28" t="n">
        <v>305878</v>
      </c>
      <c r="C150" s="29" t="n">
        <v>3645</v>
      </c>
      <c r="D150" s="30" t="n">
        <v>1.2</v>
      </c>
      <c r="E150" s="31" t="n">
        <v>1737</v>
      </c>
      <c r="F150" s="30" t="n">
        <v>0.6</v>
      </c>
      <c r="G150" s="29" t="n">
        <v>3484</v>
      </c>
      <c r="H150" s="30" t="n">
        <v>1.1</v>
      </c>
    </row>
    <row r="151" customFormat="false" ht="15" hidden="false" customHeight="false" outlineLevel="0" collapsed="false">
      <c r="A151" s="101" t="s">
        <v>133</v>
      </c>
      <c r="B151" s="28" t="n">
        <v>238580</v>
      </c>
      <c r="C151" s="29" t="n">
        <v>1969</v>
      </c>
      <c r="D151" s="30" t="n">
        <v>0.8</v>
      </c>
      <c r="E151" s="31" t="n">
        <v>1617</v>
      </c>
      <c r="F151" s="30" t="n">
        <v>0.7</v>
      </c>
      <c r="G151" s="29" t="n">
        <v>4195</v>
      </c>
      <c r="H151" s="30" t="n">
        <v>1.8</v>
      </c>
    </row>
    <row r="152" customFormat="false" ht="15" hidden="false" customHeight="false" outlineLevel="0" collapsed="false">
      <c r="A152" s="101" t="s">
        <v>134</v>
      </c>
      <c r="B152" s="28" t="n">
        <v>204514</v>
      </c>
      <c r="C152" s="29" t="n">
        <v>50875</v>
      </c>
      <c r="D152" s="30" t="n">
        <v>24.9</v>
      </c>
      <c r="E152" s="31" t="n">
        <v>2315</v>
      </c>
      <c r="F152" s="30" t="n">
        <v>1.1</v>
      </c>
      <c r="G152" s="29" t="n">
        <v>5626</v>
      </c>
      <c r="H152" s="30" t="n">
        <v>2.8</v>
      </c>
    </row>
    <row r="153" customFormat="false" ht="15" hidden="false" customHeight="false" outlineLevel="0" collapsed="false">
      <c r="A153" s="101" t="s">
        <v>135</v>
      </c>
      <c r="B153" s="28" t="n">
        <v>128237</v>
      </c>
      <c r="C153" s="29" t="n">
        <v>4579</v>
      </c>
      <c r="D153" s="30" t="n">
        <v>3.6</v>
      </c>
      <c r="E153" s="31" t="n">
        <v>1150</v>
      </c>
      <c r="F153" s="30" t="n">
        <v>0.9</v>
      </c>
      <c r="G153" s="29" t="n">
        <v>3855</v>
      </c>
      <c r="H153" s="30" t="n">
        <v>3</v>
      </c>
    </row>
    <row r="154" customFormat="false" ht="15" hidden="false" customHeight="false" outlineLevel="0" collapsed="false">
      <c r="A154" s="101" t="s">
        <v>136</v>
      </c>
      <c r="B154" s="28" t="n">
        <v>295832</v>
      </c>
      <c r="C154" s="29" t="n">
        <v>3826</v>
      </c>
      <c r="D154" s="30" t="n">
        <v>1.3</v>
      </c>
      <c r="E154" s="31" t="n">
        <v>1673</v>
      </c>
      <c r="F154" s="30" t="n">
        <v>0.6</v>
      </c>
      <c r="G154" s="29" t="n">
        <v>8361</v>
      </c>
      <c r="H154" s="30" t="n">
        <v>2.8</v>
      </c>
    </row>
    <row r="155" customFormat="false" ht="15" hidden="false" customHeight="false" outlineLevel="0" collapsed="false">
      <c r="A155" s="101" t="s">
        <v>137</v>
      </c>
      <c r="B155" s="28" t="n">
        <v>245075</v>
      </c>
      <c r="C155" s="29" t="n">
        <v>2189</v>
      </c>
      <c r="D155" s="30" t="n">
        <v>0.9</v>
      </c>
      <c r="E155" s="31" t="n">
        <v>1094</v>
      </c>
      <c r="F155" s="30" t="n">
        <v>0.4</v>
      </c>
      <c r="G155" s="29" t="n">
        <v>3463</v>
      </c>
      <c r="H155" s="30" t="n">
        <v>1.4</v>
      </c>
    </row>
    <row r="156" customFormat="false" ht="15" hidden="false" customHeight="false" outlineLevel="0" collapsed="false">
      <c r="A156" s="101" t="s">
        <v>138</v>
      </c>
      <c r="B156" s="28" t="n">
        <v>187485</v>
      </c>
      <c r="C156" s="29" t="n">
        <v>55345</v>
      </c>
      <c r="D156" s="30" t="n">
        <v>29.6</v>
      </c>
      <c r="E156" s="31" t="n">
        <v>5119</v>
      </c>
      <c r="F156" s="30" t="n">
        <v>2.7</v>
      </c>
      <c r="G156" s="29" t="n">
        <v>4290</v>
      </c>
      <c r="H156" s="30" t="n">
        <v>2.3</v>
      </c>
    </row>
    <row r="157" customFormat="false" ht="15" hidden="false" customHeight="false" outlineLevel="0" collapsed="false">
      <c r="A157" s="101" t="s">
        <v>139</v>
      </c>
      <c r="B157" s="28" t="n">
        <v>398424</v>
      </c>
      <c r="C157" s="29" t="n">
        <v>36596</v>
      </c>
      <c r="D157" s="30" t="n">
        <v>9.2</v>
      </c>
      <c r="E157" s="31" t="n">
        <v>2657</v>
      </c>
      <c r="F157" s="30" t="n">
        <v>0.7</v>
      </c>
      <c r="G157" s="29" t="n">
        <v>4111</v>
      </c>
      <c r="H157" s="30" t="n">
        <v>1</v>
      </c>
    </row>
    <row r="158" customFormat="false" ht="15" hidden="false" customHeight="false" outlineLevel="0" collapsed="false">
      <c r="A158" s="101" t="s">
        <v>140</v>
      </c>
      <c r="B158" s="28" t="n">
        <v>307725</v>
      </c>
      <c r="C158" s="29" t="n">
        <v>79538</v>
      </c>
      <c r="D158" s="30" t="n">
        <v>25.8</v>
      </c>
      <c r="E158" s="31" t="n">
        <v>5489</v>
      </c>
      <c r="F158" s="30" t="n">
        <v>1.8</v>
      </c>
      <c r="G158" s="29" t="n">
        <v>5090</v>
      </c>
      <c r="H158" s="30" t="n">
        <v>1.7</v>
      </c>
    </row>
    <row r="159" customFormat="false" ht="15" hidden="false" customHeight="false" outlineLevel="0" collapsed="false">
      <c r="A159" s="101" t="s">
        <v>141</v>
      </c>
      <c r="B159" s="28" t="n">
        <v>150530</v>
      </c>
      <c r="C159" s="29" t="n">
        <v>5612</v>
      </c>
      <c r="D159" s="30" t="n">
        <v>3.7</v>
      </c>
      <c r="E159" s="31" t="n">
        <v>3150</v>
      </c>
      <c r="F159" s="30" t="n">
        <v>2.1</v>
      </c>
      <c r="G159" s="29" t="n">
        <v>5650</v>
      </c>
      <c r="H159" s="30" t="n">
        <v>3.8</v>
      </c>
    </row>
    <row r="160" customFormat="false" ht="15" hidden="false" customHeight="false" outlineLevel="0" collapsed="false">
      <c r="A160" s="101" t="s">
        <v>142</v>
      </c>
      <c r="B160" s="28" t="n">
        <v>272420</v>
      </c>
      <c r="C160" s="29" t="n">
        <v>4968</v>
      </c>
      <c r="D160" s="30" t="n">
        <v>1.8</v>
      </c>
      <c r="E160" s="31" t="n">
        <v>5464</v>
      </c>
      <c r="F160" s="30" t="n">
        <v>2</v>
      </c>
      <c r="G160" s="29" t="n">
        <v>1106</v>
      </c>
      <c r="H160" s="30" t="n">
        <v>0.4</v>
      </c>
    </row>
    <row r="161" customFormat="false" ht="15" hidden="false" customHeight="false" outlineLevel="0" collapsed="false">
      <c r="A161" s="101" t="s">
        <v>143</v>
      </c>
      <c r="B161" s="28" t="n">
        <v>337025</v>
      </c>
      <c r="C161" s="29" t="n">
        <v>5087</v>
      </c>
      <c r="D161" s="30" t="n">
        <v>1.5</v>
      </c>
      <c r="E161" s="31" t="n">
        <v>2816</v>
      </c>
      <c r="F161" s="30" t="n">
        <v>0.8</v>
      </c>
      <c r="G161" s="29" t="n">
        <v>6699</v>
      </c>
      <c r="H161" s="30" t="n">
        <v>2</v>
      </c>
    </row>
    <row r="162" customFormat="false" ht="15" hidden="false" customHeight="false" outlineLevel="0" collapsed="false">
      <c r="A162" s="101" t="s">
        <v>144</v>
      </c>
      <c r="B162" s="28" t="n">
        <v>283465</v>
      </c>
      <c r="C162" s="29" t="n">
        <v>21435</v>
      </c>
      <c r="D162" s="30" t="n">
        <v>7.5</v>
      </c>
      <c r="E162" s="31" t="n">
        <v>6106</v>
      </c>
      <c r="F162" s="30" t="n">
        <v>2.2</v>
      </c>
      <c r="G162" s="29" t="n">
        <v>1929</v>
      </c>
      <c r="H162" s="30" t="n">
        <v>0.7</v>
      </c>
    </row>
    <row r="163" customFormat="false" ht="15" hidden="false" customHeight="false" outlineLevel="0" collapsed="false">
      <c r="A163" s="101" t="s">
        <v>145</v>
      </c>
      <c r="B163" s="28" t="n">
        <v>149650</v>
      </c>
      <c r="C163" s="29" t="n">
        <v>4032</v>
      </c>
      <c r="D163" s="30" t="n">
        <v>2.7</v>
      </c>
      <c r="E163" s="31" t="n">
        <v>955</v>
      </c>
      <c r="F163" s="30" t="n">
        <v>0.6</v>
      </c>
      <c r="G163" s="29" t="n">
        <v>5953</v>
      </c>
      <c r="H163" s="30" t="n">
        <v>4</v>
      </c>
    </row>
    <row r="164" customFormat="false" ht="15" hidden="false" customHeight="false" outlineLevel="0" collapsed="false">
      <c r="A164" s="114" t="s">
        <v>146</v>
      </c>
      <c r="B164" s="28" t="n">
        <v>307357</v>
      </c>
      <c r="C164" s="29" t="n">
        <v>28859</v>
      </c>
      <c r="D164" s="30" t="n">
        <v>9.4</v>
      </c>
      <c r="E164" s="31" t="n">
        <v>1182</v>
      </c>
      <c r="F164" s="30" t="n">
        <v>0.4</v>
      </c>
      <c r="G164" s="29" t="n">
        <v>704</v>
      </c>
      <c r="H164" s="30" t="n">
        <v>0.2</v>
      </c>
    </row>
    <row r="165" customFormat="false" ht="15" hidden="false" customHeight="false" outlineLevel="0" collapsed="false">
      <c r="A165" s="114" t="s">
        <v>147</v>
      </c>
      <c r="B165" s="28" t="n">
        <v>129399</v>
      </c>
      <c r="C165" s="29" t="n">
        <v>3591</v>
      </c>
      <c r="D165" s="30" t="n">
        <v>2.8</v>
      </c>
      <c r="E165" s="31" t="n">
        <v>2646</v>
      </c>
      <c r="F165" s="30" t="n">
        <v>2</v>
      </c>
      <c r="G165" s="29" t="n">
        <v>4371</v>
      </c>
      <c r="H165" s="30" t="n">
        <v>3.4</v>
      </c>
    </row>
    <row r="166" customFormat="false" ht="15" hidden="false" customHeight="false" outlineLevel="0" collapsed="false">
      <c r="A166" s="114" t="s">
        <v>148</v>
      </c>
      <c r="B166" s="28" t="n">
        <v>241930</v>
      </c>
      <c r="C166" s="29" t="n">
        <v>2320</v>
      </c>
      <c r="D166" s="30" t="n">
        <v>1</v>
      </c>
      <c r="E166" s="31" t="n">
        <v>636</v>
      </c>
      <c r="F166" s="30" t="n">
        <v>0.2</v>
      </c>
      <c r="G166" s="29" t="n">
        <v>2832</v>
      </c>
      <c r="H166" s="30" t="n">
        <v>1.2</v>
      </c>
    </row>
    <row r="167" customFormat="false" ht="15" hidden="false" customHeight="false" outlineLevel="0" collapsed="false">
      <c r="A167" s="114" t="s">
        <v>149</v>
      </c>
      <c r="B167" s="28" t="n">
        <v>462414</v>
      </c>
      <c r="C167" s="29" t="n">
        <v>3015</v>
      </c>
      <c r="D167" s="30" t="n">
        <v>0.7</v>
      </c>
      <c r="E167" s="31" t="n">
        <v>2692</v>
      </c>
      <c r="F167" s="30" t="n">
        <v>0.5</v>
      </c>
      <c r="G167" s="29" t="n">
        <v>950</v>
      </c>
      <c r="H167" s="30" t="n">
        <v>0.2</v>
      </c>
    </row>
    <row r="168" customFormat="false" ht="15" hidden="false" customHeight="false" outlineLevel="0" collapsed="false">
      <c r="A168" s="115"/>
      <c r="B168" s="88"/>
      <c r="C168" s="88"/>
      <c r="D168" s="39"/>
      <c r="E168" s="88"/>
      <c r="F168" s="39"/>
      <c r="G168" s="88"/>
      <c r="H168" s="40"/>
    </row>
    <row r="169" customFormat="false" ht="15.75" hidden="false" customHeight="false" outlineLevel="0" collapsed="false">
      <c r="A169" s="74" t="s">
        <v>150</v>
      </c>
      <c r="B169" s="90" t="n">
        <v>10045221</v>
      </c>
      <c r="C169" s="91" t="n">
        <v>367329</v>
      </c>
      <c r="D169" s="15" t="n">
        <v>3.6</v>
      </c>
      <c r="E169" s="92" t="n">
        <v>1102339</v>
      </c>
      <c r="F169" s="15" t="n">
        <v>11</v>
      </c>
      <c r="G169" s="91" t="n">
        <v>111942</v>
      </c>
      <c r="H169" s="15" t="n">
        <v>1.1</v>
      </c>
    </row>
  </sheetData>
  <mergeCells count="5">
    <mergeCell ref="A1:H1"/>
    <mergeCell ref="A2:A4"/>
    <mergeCell ref="B2:H2"/>
    <mergeCell ref="B3:B4"/>
    <mergeCell ref="C3:H3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2-11-27T13:24:10Z</cp:lastPrinted>
  <dcterms:modified xsi:type="dcterms:W3CDTF">2012-11-28T10:03:37Z</dcterms:modified>
  <cp:revision>0</cp:revision>
  <dc:subject/>
  <dc:title/>
</cp:coreProperties>
</file>