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0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сентябрь 2014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в том числе: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59" activePane="bottomLeft" state="frozen"/>
      <selection pane="topLeft" activeCell="A1" activeCellId="0" sqref="A1"/>
      <selection pane="bottomLeft" activeCell="G170" activeCellId="0" sqref="G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85"/>
    <col collapsed="false" customWidth="true" hidden="false" outlineLevel="0" max="3" min="3" style="2" width="16.13"/>
    <col collapsed="false" customWidth="true" hidden="false" outlineLevel="0" max="4" min="4" style="3" width="5.85"/>
    <col collapsed="false" customWidth="true" hidden="false" outlineLevel="0" max="5" min="5" style="2" width="11.42"/>
    <col collapsed="false" customWidth="true" hidden="false" outlineLevel="0" max="6" min="6" style="3" width="5.56"/>
    <col collapsed="false" customWidth="true" hidden="false" outlineLevel="0" max="7" min="7" style="2" width="10.85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4.85"/>
    <col collapsed="false" customWidth="false" hidden="false" outlineLevel="0" max="257" min="11" style="2" width="9.14"/>
  </cols>
  <sheetData>
    <row r="1" customFormat="false" ht="11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80270163</v>
      </c>
      <c r="C6" s="17" t="n">
        <f aca="false">C9+C33+C61+C88+C111+C139+C167</f>
        <v>4313173</v>
      </c>
      <c r="D6" s="18" t="n">
        <v>5.4</v>
      </c>
      <c r="E6" s="17" t="n">
        <f aca="false">E9+E33+E61+E88+E111+E139+E167</f>
        <v>3113785</v>
      </c>
      <c r="F6" s="18" t="n">
        <v>3.9</v>
      </c>
      <c r="G6" s="17" t="n">
        <f aca="false">G9+G33+G61+G88+G111+G139+G167</f>
        <v>1347636</v>
      </c>
      <c r="H6" s="18" t="n">
        <v>1.7</v>
      </c>
      <c r="I6" s="17" t="n">
        <f aca="false">I9+I33+I61+I88+I111+I139+I167</f>
        <v>403441</v>
      </c>
      <c r="J6" s="19" t="n">
        <f aca="false">I6/B6*100</f>
        <v>0.502603937654892</v>
      </c>
    </row>
    <row r="7" customFormat="false" ht="15.75" hidden="false" customHeight="true" outlineLevel="0" collapsed="false">
      <c r="A7" s="20"/>
      <c r="B7" s="21"/>
      <c r="C7" s="21"/>
      <c r="D7" s="22"/>
      <c r="E7" s="21"/>
      <c r="F7" s="22"/>
      <c r="G7" s="21"/>
      <c r="H7" s="22"/>
      <c r="I7" s="21"/>
      <c r="J7" s="23"/>
    </row>
    <row r="8" customFormat="false" ht="14.25" hidden="false" customHeight="false" outlineLevel="0" collapsed="false">
      <c r="A8" s="24" t="s">
        <v>11</v>
      </c>
      <c r="B8" s="25"/>
      <c r="C8" s="25"/>
      <c r="D8" s="26"/>
      <c r="E8" s="25"/>
      <c r="F8" s="26"/>
      <c r="G8" s="25"/>
      <c r="H8" s="26"/>
      <c r="I8" s="25"/>
      <c r="J8" s="27"/>
    </row>
    <row r="9" customFormat="false" ht="15" hidden="false" customHeight="true" outlineLevel="0" collapsed="false">
      <c r="A9" s="28" t="s">
        <v>12</v>
      </c>
      <c r="B9" s="17" t="n">
        <f aca="false">B10+B11</f>
        <v>9693631</v>
      </c>
      <c r="C9" s="17" t="n">
        <f aca="false">C10+C11</f>
        <v>564129</v>
      </c>
      <c r="D9" s="18" t="n">
        <v>5.8</v>
      </c>
      <c r="E9" s="17" t="n">
        <f aca="false">E10+E11</f>
        <v>339261</v>
      </c>
      <c r="F9" s="18" t="n">
        <v>3.5</v>
      </c>
      <c r="G9" s="17" t="n">
        <f aca="false">G10+G11</f>
        <v>270751</v>
      </c>
      <c r="H9" s="18" t="n">
        <v>2.8</v>
      </c>
      <c r="I9" s="17" t="n">
        <f aca="false">I10+I11</f>
        <v>116977</v>
      </c>
      <c r="J9" s="19" t="n">
        <f aca="false">I9/B9*100</f>
        <v>1.20674079712752</v>
      </c>
    </row>
    <row r="10" customFormat="false" ht="30" hidden="false" customHeight="true" outlineLevel="0" collapsed="false">
      <c r="A10" s="29" t="s">
        <v>13</v>
      </c>
      <c r="B10" s="30" t="n">
        <v>1871247</v>
      </c>
      <c r="C10" s="30" t="n">
        <v>45584</v>
      </c>
      <c r="D10" s="31" t="n">
        <v>2.4</v>
      </c>
      <c r="E10" s="30" t="n">
        <v>47812</v>
      </c>
      <c r="F10" s="31" t="n">
        <v>2.6</v>
      </c>
      <c r="G10" s="30" t="n">
        <v>21665</v>
      </c>
      <c r="H10" s="31" t="n">
        <v>1.2</v>
      </c>
      <c r="I10" s="30" t="n">
        <v>8113</v>
      </c>
      <c r="J10" s="32" t="n">
        <f aca="false">I10/B10*100</f>
        <v>0.433561149329832</v>
      </c>
    </row>
    <row r="11" customFormat="false" ht="28.5" hidden="false" customHeight="false" outlineLevel="0" collapsed="false">
      <c r="A11" s="33" t="s">
        <v>14</v>
      </c>
      <c r="B11" s="34" t="n">
        <f aca="false">SUM(B12:B31)</f>
        <v>7822384</v>
      </c>
      <c r="C11" s="34" t="n">
        <f aca="false">SUM(C12:C31)</f>
        <v>518545</v>
      </c>
      <c r="D11" s="31" t="n">
        <v>6.7</v>
      </c>
      <c r="E11" s="34" t="n">
        <f aca="false">SUM(E12:E31)</f>
        <v>291449</v>
      </c>
      <c r="F11" s="31" t="n">
        <v>3.7</v>
      </c>
      <c r="G11" s="34" t="n">
        <f aca="false">SUM(G12:G31)</f>
        <v>249086</v>
      </c>
      <c r="H11" s="31" t="n">
        <v>3.2</v>
      </c>
      <c r="I11" s="34" t="n">
        <f aca="false">SUM(I12:I31)</f>
        <v>108864</v>
      </c>
      <c r="J11" s="32" t="n">
        <f aca="false">I11/B11*100</f>
        <v>1.39169848987214</v>
      </c>
    </row>
    <row r="12" customFormat="false" ht="14.25" hidden="false" customHeight="false" outlineLevel="0" collapsed="false">
      <c r="A12" s="35" t="s">
        <v>15</v>
      </c>
      <c r="B12" s="36" t="n">
        <v>1058727</v>
      </c>
      <c r="C12" s="36" t="n">
        <v>55736</v>
      </c>
      <c r="D12" s="31" t="n">
        <v>5.2</v>
      </c>
      <c r="E12" s="36" t="n">
        <v>95911</v>
      </c>
      <c r="F12" s="31" t="n">
        <v>9.1</v>
      </c>
      <c r="G12" s="37" t="n">
        <v>32373</v>
      </c>
      <c r="H12" s="31" t="n">
        <v>3.1</v>
      </c>
      <c r="I12" s="37" t="n">
        <v>25668</v>
      </c>
      <c r="J12" s="32" t="n">
        <f aca="false">I12/B12*100</f>
        <v>2.42442102638357</v>
      </c>
    </row>
    <row r="13" customFormat="false" ht="14.25" hidden="false" customHeight="false" outlineLevel="0" collapsed="false">
      <c r="A13" s="35" t="s">
        <v>16</v>
      </c>
      <c r="B13" s="36" t="n">
        <v>1118871</v>
      </c>
      <c r="C13" s="36" t="n">
        <v>310641</v>
      </c>
      <c r="D13" s="31" t="n">
        <v>27.7</v>
      </c>
      <c r="E13" s="36" t="n">
        <v>66799</v>
      </c>
      <c r="F13" s="31" t="n">
        <v>6</v>
      </c>
      <c r="G13" s="36" t="n">
        <v>4156</v>
      </c>
      <c r="H13" s="31" t="n">
        <v>0.4</v>
      </c>
      <c r="I13" s="36" t="n">
        <v>20887</v>
      </c>
      <c r="J13" s="32" t="n">
        <f aca="false">I13/B13*100</f>
        <v>1.86679250780474</v>
      </c>
    </row>
    <row r="14" customFormat="false" ht="14.25" hidden="false" customHeight="false" outlineLevel="0" collapsed="false">
      <c r="A14" s="35" t="s">
        <v>17</v>
      </c>
      <c r="B14" s="36" t="n">
        <v>515687</v>
      </c>
      <c r="C14" s="36" t="n">
        <v>30402</v>
      </c>
      <c r="D14" s="31" t="n">
        <v>5.9</v>
      </c>
      <c r="E14" s="36" t="n">
        <v>22364</v>
      </c>
      <c r="F14" s="31" t="n">
        <v>4.3</v>
      </c>
      <c r="G14" s="37" t="n">
        <v>8497</v>
      </c>
      <c r="H14" s="31" t="n">
        <v>1.6</v>
      </c>
      <c r="I14" s="37" t="n">
        <v>2597</v>
      </c>
      <c r="J14" s="32" t="n">
        <f aca="false">I14/B14*100</f>
        <v>0.503600051969509</v>
      </c>
    </row>
    <row r="15" customFormat="false" ht="14.25" hidden="false" customHeight="false" outlineLevel="0" collapsed="false">
      <c r="A15" s="38" t="s">
        <v>18</v>
      </c>
      <c r="B15" s="39"/>
      <c r="C15" s="39"/>
      <c r="D15" s="40"/>
      <c r="E15" s="39"/>
      <c r="F15" s="40"/>
      <c r="G15" s="39"/>
      <c r="H15" s="40"/>
      <c r="I15" s="39"/>
      <c r="J15" s="41"/>
    </row>
    <row r="16" customFormat="false" ht="14.25" hidden="false" customHeight="false" outlineLevel="0" collapsed="false">
      <c r="A16" s="35" t="s">
        <v>19</v>
      </c>
      <c r="B16" s="36" t="n">
        <v>207155</v>
      </c>
      <c r="C16" s="36" t="n">
        <v>4123</v>
      </c>
      <c r="D16" s="31" t="n">
        <v>2</v>
      </c>
      <c r="E16" s="36" t="n">
        <v>2959</v>
      </c>
      <c r="F16" s="31" t="n">
        <v>1.4</v>
      </c>
      <c r="G16" s="36" t="n">
        <v>11980</v>
      </c>
      <c r="H16" s="31" t="n">
        <v>5.8</v>
      </c>
      <c r="I16" s="36"/>
      <c r="J16" s="32"/>
    </row>
    <row r="17" customFormat="false" ht="14.25" hidden="false" customHeight="false" outlineLevel="0" collapsed="false">
      <c r="A17" s="35" t="s">
        <v>20</v>
      </c>
      <c r="B17" s="36" t="n">
        <v>411245</v>
      </c>
      <c r="C17" s="36" t="n">
        <v>6516</v>
      </c>
      <c r="D17" s="31" t="n">
        <v>1.6</v>
      </c>
      <c r="E17" s="36" t="n">
        <v>4016</v>
      </c>
      <c r="F17" s="31" t="n">
        <v>1</v>
      </c>
      <c r="G17" s="37" t="n">
        <v>2063</v>
      </c>
      <c r="H17" s="31" t="n">
        <v>0.5</v>
      </c>
      <c r="I17" s="37" t="n">
        <v>5051</v>
      </c>
      <c r="J17" s="32" t="n">
        <f aca="false">I17/B17*100</f>
        <v>1.22822161971574</v>
      </c>
    </row>
    <row r="18" customFormat="false" ht="14.25" hidden="false" customHeight="false" outlineLevel="0" collapsed="false">
      <c r="A18" s="35" t="s">
        <v>21</v>
      </c>
      <c r="B18" s="36" t="n">
        <v>277927</v>
      </c>
      <c r="C18" s="36" t="n">
        <v>5241</v>
      </c>
      <c r="D18" s="31" t="n">
        <v>1.9</v>
      </c>
      <c r="E18" s="36" t="n">
        <v>9078</v>
      </c>
      <c r="F18" s="31" t="n">
        <v>3.3</v>
      </c>
      <c r="G18" s="37" t="n">
        <v>13007</v>
      </c>
      <c r="H18" s="31" t="n">
        <v>4.7</v>
      </c>
      <c r="I18" s="37"/>
      <c r="J18" s="32"/>
    </row>
    <row r="19" customFormat="false" ht="14.25" hidden="false" customHeight="false" outlineLevel="0" collapsed="false">
      <c r="A19" s="35" t="s">
        <v>22</v>
      </c>
      <c r="B19" s="37" t="n">
        <v>149001</v>
      </c>
      <c r="C19" s="36" t="n">
        <v>2922</v>
      </c>
      <c r="D19" s="31" t="n">
        <v>2</v>
      </c>
      <c r="E19" s="36" t="n">
        <v>2077</v>
      </c>
      <c r="F19" s="31" t="n">
        <v>1.4</v>
      </c>
      <c r="G19" s="37" t="n">
        <v>1205</v>
      </c>
      <c r="H19" s="31" t="n">
        <v>0.8</v>
      </c>
      <c r="I19" s="37"/>
      <c r="J19" s="32"/>
    </row>
    <row r="20" customFormat="false" ht="14.25" hidden="false" customHeight="false" outlineLevel="0" collapsed="false">
      <c r="A20" s="35" t="s">
        <v>23</v>
      </c>
      <c r="B20" s="36" t="n">
        <v>277434</v>
      </c>
      <c r="C20" s="36" t="n">
        <v>3004</v>
      </c>
      <c r="D20" s="31" t="n">
        <v>1.1</v>
      </c>
      <c r="E20" s="36" t="n">
        <v>1688</v>
      </c>
      <c r="F20" s="31" t="n">
        <v>0.6</v>
      </c>
      <c r="G20" s="37" t="n">
        <v>8255</v>
      </c>
      <c r="H20" s="31" t="n">
        <v>3</v>
      </c>
      <c r="I20" s="37" t="n">
        <v>910</v>
      </c>
      <c r="J20" s="32" t="n">
        <f aca="false">I20/B20*100</f>
        <v>0.328005940151532</v>
      </c>
    </row>
    <row r="21" customFormat="false" ht="14.25" hidden="false" customHeight="false" outlineLevel="0" collapsed="false">
      <c r="A21" s="35" t="s">
        <v>24</v>
      </c>
      <c r="B21" s="36" t="n">
        <v>123359</v>
      </c>
      <c r="C21" s="36" t="n">
        <v>4959</v>
      </c>
      <c r="D21" s="31" t="n">
        <v>4.1</v>
      </c>
      <c r="E21" s="36" t="n">
        <v>3016</v>
      </c>
      <c r="F21" s="31" t="n">
        <v>2.4</v>
      </c>
      <c r="G21" s="37" t="n">
        <v>1119</v>
      </c>
      <c r="H21" s="31" t="n">
        <v>0.9</v>
      </c>
      <c r="I21" s="37" t="n">
        <v>285</v>
      </c>
      <c r="J21" s="32" t="n">
        <f aca="false">I21/B21*100</f>
        <v>0.231033001240282</v>
      </c>
    </row>
    <row r="22" customFormat="false" ht="14.25" hidden="false" customHeight="false" outlineLevel="0" collapsed="false">
      <c r="A22" s="35" t="s">
        <v>25</v>
      </c>
      <c r="B22" s="36" t="n">
        <v>258870</v>
      </c>
      <c r="C22" s="36" t="n">
        <v>4227</v>
      </c>
      <c r="D22" s="31" t="n">
        <v>1.6</v>
      </c>
      <c r="E22" s="36" t="n">
        <v>4307</v>
      </c>
      <c r="F22" s="31" t="n">
        <v>1.7</v>
      </c>
      <c r="G22" s="37" t="n">
        <v>926</v>
      </c>
      <c r="H22" s="31" t="n">
        <v>0.4</v>
      </c>
      <c r="I22" s="37"/>
      <c r="J22" s="32"/>
    </row>
    <row r="23" customFormat="false" ht="14.25" hidden="false" customHeight="false" outlineLevel="0" collapsed="false">
      <c r="A23" s="35" t="s">
        <v>26</v>
      </c>
      <c r="B23" s="36" t="n">
        <v>509396</v>
      </c>
      <c r="C23" s="36" t="n">
        <v>10705</v>
      </c>
      <c r="D23" s="31" t="n">
        <v>2.1</v>
      </c>
      <c r="E23" s="36" t="n">
        <v>6309</v>
      </c>
      <c r="F23" s="31" t="n">
        <v>1.2</v>
      </c>
      <c r="G23" s="37" t="n">
        <v>83505</v>
      </c>
      <c r="H23" s="31" t="n">
        <v>16.4</v>
      </c>
      <c r="I23" s="37"/>
      <c r="J23" s="32"/>
    </row>
    <row r="24" customFormat="false" ht="14.25" hidden="false" customHeight="false" outlineLevel="0" collapsed="false">
      <c r="A24" s="35" t="s">
        <v>27</v>
      </c>
      <c r="B24" s="36" t="n">
        <v>191850</v>
      </c>
      <c r="C24" s="36" t="n">
        <v>2995</v>
      </c>
      <c r="D24" s="31" t="n">
        <v>1.6</v>
      </c>
      <c r="E24" s="36" t="n">
        <v>4189</v>
      </c>
      <c r="F24" s="31" t="n">
        <v>2.1</v>
      </c>
      <c r="G24" s="37" t="n">
        <v>5949</v>
      </c>
      <c r="H24" s="31" t="n">
        <v>3.1</v>
      </c>
      <c r="I24" s="37"/>
      <c r="J24" s="32"/>
    </row>
    <row r="25" customFormat="false" ht="14.25" hidden="false" customHeight="false" outlineLevel="0" collapsed="false">
      <c r="A25" s="35" t="s">
        <v>28</v>
      </c>
      <c r="B25" s="36" t="n">
        <v>470706</v>
      </c>
      <c r="C25" s="36" t="n">
        <v>9410</v>
      </c>
      <c r="D25" s="31" t="n">
        <v>2</v>
      </c>
      <c r="E25" s="36" t="n">
        <v>10641</v>
      </c>
      <c r="F25" s="31" t="n">
        <v>2.3</v>
      </c>
      <c r="G25" s="37" t="n">
        <v>11107</v>
      </c>
      <c r="H25" s="31" t="n">
        <v>2.4</v>
      </c>
      <c r="I25" s="37" t="n">
        <v>2954</v>
      </c>
      <c r="J25" s="32" t="n">
        <f aca="false">I25/B25*100</f>
        <v>0.627567951120232</v>
      </c>
    </row>
    <row r="26" customFormat="false" ht="14.25" hidden="false" customHeight="false" outlineLevel="0" collapsed="false">
      <c r="A26" s="35" t="s">
        <v>29</v>
      </c>
      <c r="B26" s="36" t="n">
        <v>454187</v>
      </c>
      <c r="C26" s="36" t="n">
        <v>8558</v>
      </c>
      <c r="D26" s="31" t="n">
        <v>1.9</v>
      </c>
      <c r="E26" s="36" t="n">
        <v>8207</v>
      </c>
      <c r="F26" s="31" t="n">
        <v>1.8</v>
      </c>
      <c r="G26" s="37" t="n">
        <v>3907</v>
      </c>
      <c r="H26" s="31" t="n">
        <v>0.9</v>
      </c>
      <c r="I26" s="37" t="n">
        <v>3012</v>
      </c>
      <c r="J26" s="32" t="n">
        <f aca="false">I26/B26*100</f>
        <v>0.663162970318393</v>
      </c>
    </row>
    <row r="27" customFormat="false" ht="14.25" hidden="false" customHeight="false" outlineLevel="0" collapsed="false">
      <c r="A27" s="35" t="s">
        <v>30</v>
      </c>
      <c r="B27" s="36" t="n">
        <v>256023</v>
      </c>
      <c r="C27" s="36" t="n">
        <v>4721</v>
      </c>
      <c r="D27" s="31" t="n">
        <v>1.8</v>
      </c>
      <c r="E27" s="36" t="n">
        <v>12381</v>
      </c>
      <c r="F27" s="31" t="n">
        <v>4.9</v>
      </c>
      <c r="G27" s="37" t="n">
        <v>20051</v>
      </c>
      <c r="H27" s="31" t="n">
        <v>7.8</v>
      </c>
      <c r="I27" s="37"/>
      <c r="J27" s="32"/>
    </row>
    <row r="28" customFormat="false" ht="14.25" hidden="false" customHeight="false" outlineLevel="0" collapsed="false">
      <c r="A28" s="35" t="s">
        <v>31</v>
      </c>
      <c r="B28" s="36" t="n">
        <v>137559</v>
      </c>
      <c r="C28" s="36" t="n">
        <v>8457</v>
      </c>
      <c r="D28" s="31" t="n">
        <v>6.1</v>
      </c>
      <c r="E28" s="36" t="n">
        <v>3501</v>
      </c>
      <c r="F28" s="31" t="n">
        <v>2.6</v>
      </c>
      <c r="G28" s="37" t="n">
        <v>1179</v>
      </c>
      <c r="H28" s="31" t="n">
        <v>0.9</v>
      </c>
      <c r="I28" s="37" t="n">
        <v>1477</v>
      </c>
      <c r="J28" s="32" t="n">
        <f aca="false">I28/B28*100</f>
        <v>1.07372109422139</v>
      </c>
    </row>
    <row r="29" customFormat="false" ht="14.25" hidden="false" customHeight="false" outlineLevel="0" collapsed="false">
      <c r="A29" s="35" t="s">
        <v>32</v>
      </c>
      <c r="B29" s="36" t="n">
        <v>296345</v>
      </c>
      <c r="C29" s="36" t="n">
        <v>7887</v>
      </c>
      <c r="D29" s="31" t="n">
        <v>2.7</v>
      </c>
      <c r="E29" s="36" t="n">
        <v>19251</v>
      </c>
      <c r="F29" s="31" t="n">
        <v>6.5</v>
      </c>
      <c r="G29" s="37" t="n">
        <v>25858</v>
      </c>
      <c r="H29" s="31" t="n">
        <v>8.7</v>
      </c>
      <c r="I29" s="37" t="n">
        <v>32472</v>
      </c>
      <c r="J29" s="32" t="n">
        <f aca="false">I29/B29*100</f>
        <v>10.9574988611247</v>
      </c>
    </row>
    <row r="30" customFormat="false" ht="14.25" hidden="false" customHeight="false" outlineLevel="0" collapsed="false">
      <c r="A30" s="35" t="s">
        <v>33</v>
      </c>
      <c r="B30" s="36" t="n">
        <v>643989</v>
      </c>
      <c r="C30" s="36" t="n">
        <v>24770</v>
      </c>
      <c r="D30" s="31" t="n">
        <v>3.8</v>
      </c>
      <c r="E30" s="36" t="n">
        <v>7611</v>
      </c>
      <c r="F30" s="31" t="n">
        <v>1.2</v>
      </c>
      <c r="G30" s="37" t="n">
        <v>9913</v>
      </c>
      <c r="H30" s="31" t="n">
        <v>1.5</v>
      </c>
      <c r="I30" s="37" t="n">
        <v>5509</v>
      </c>
      <c r="J30" s="32" t="n">
        <f aca="false">I30/B30*100</f>
        <v>0.855449394321953</v>
      </c>
    </row>
    <row r="31" customFormat="false" ht="14.25" hidden="false" customHeight="false" outlineLevel="0" collapsed="false">
      <c r="A31" s="35" t="s">
        <v>34</v>
      </c>
      <c r="B31" s="36" t="n">
        <v>464053</v>
      </c>
      <c r="C31" s="36" t="n">
        <v>13271</v>
      </c>
      <c r="D31" s="31" t="n">
        <v>2.9</v>
      </c>
      <c r="E31" s="36" t="n">
        <v>7144</v>
      </c>
      <c r="F31" s="31" t="n">
        <v>1.5</v>
      </c>
      <c r="G31" s="37" t="n">
        <v>4036</v>
      </c>
      <c r="H31" s="31" t="n">
        <v>0.9</v>
      </c>
      <c r="I31" s="37" t="n">
        <v>8042</v>
      </c>
      <c r="J31" s="32" t="n">
        <f aca="false">I31/B31*100</f>
        <v>1.73299170568879</v>
      </c>
    </row>
    <row r="32" customFormat="false" ht="14.25" hidden="false" customHeight="false" outlineLevel="0" collapsed="false">
      <c r="A32" s="42"/>
      <c r="B32" s="43"/>
      <c r="C32" s="43"/>
      <c r="D32" s="40"/>
      <c r="E32" s="43"/>
      <c r="F32" s="40"/>
      <c r="G32" s="43"/>
      <c r="H32" s="40"/>
      <c r="I32" s="43"/>
      <c r="J32" s="41"/>
    </row>
    <row r="33" customFormat="false" ht="15" hidden="false" customHeight="true" outlineLevel="0" collapsed="false">
      <c r="A33" s="44" t="s">
        <v>35</v>
      </c>
      <c r="B33" s="17" t="n">
        <f aca="false">B34+B35</f>
        <v>9924695</v>
      </c>
      <c r="C33" s="17" t="n">
        <f aca="false">C34+C35</f>
        <v>778320</v>
      </c>
      <c r="D33" s="18" t="n">
        <v>7.8</v>
      </c>
      <c r="E33" s="17" t="n">
        <f aca="false">E34+E35</f>
        <v>374929</v>
      </c>
      <c r="F33" s="18" t="n">
        <v>3.8</v>
      </c>
      <c r="G33" s="17" t="n">
        <f aca="false">G34+G35</f>
        <v>277695</v>
      </c>
      <c r="H33" s="18" t="n">
        <v>2.8</v>
      </c>
      <c r="I33" s="17" t="n">
        <f aca="false">I34+I35</f>
        <v>23261</v>
      </c>
      <c r="J33" s="19" t="n">
        <f aca="false">I33/B33*100</f>
        <v>0.234374960641108</v>
      </c>
    </row>
    <row r="34" customFormat="false" ht="30" hidden="false" customHeight="true" outlineLevel="0" collapsed="false">
      <c r="A34" s="33" t="s">
        <v>13</v>
      </c>
      <c r="B34" s="37" t="n">
        <v>1800643</v>
      </c>
      <c r="C34" s="37" t="n">
        <v>37237</v>
      </c>
      <c r="D34" s="31" t="n">
        <v>2.1</v>
      </c>
      <c r="E34" s="37" t="n">
        <v>42244</v>
      </c>
      <c r="F34" s="31" t="n">
        <v>2.3</v>
      </c>
      <c r="G34" s="37" t="n">
        <v>26636</v>
      </c>
      <c r="H34" s="31" t="n">
        <v>1.5</v>
      </c>
      <c r="I34" s="37" t="n">
        <v>9806</v>
      </c>
      <c r="J34" s="32" t="n">
        <f aca="false">I34/B34*100</f>
        <v>0.544583240542406</v>
      </c>
    </row>
    <row r="35" customFormat="false" ht="30" hidden="false" customHeight="true" outlineLevel="0" collapsed="false">
      <c r="A35" s="33" t="s">
        <v>14</v>
      </c>
      <c r="B35" s="34" t="n">
        <f aca="false">SUM(B36:B59)</f>
        <v>8124052</v>
      </c>
      <c r="C35" s="34" t="n">
        <f aca="false">SUM(C36:C59)</f>
        <v>741083</v>
      </c>
      <c r="D35" s="31" t="n">
        <v>9.1</v>
      </c>
      <c r="E35" s="34" t="n">
        <f aca="false">SUM(E36:E59)</f>
        <v>332685</v>
      </c>
      <c r="F35" s="31" t="n">
        <v>4.1</v>
      </c>
      <c r="G35" s="34" t="n">
        <f aca="false">SUM(G36:G59)</f>
        <v>251059</v>
      </c>
      <c r="H35" s="31" t="n">
        <v>3.1</v>
      </c>
      <c r="I35" s="34" t="n">
        <f aca="false">SUM(I36:I59)</f>
        <v>13455</v>
      </c>
      <c r="J35" s="32" t="n">
        <f aca="false">I35/B35*100</f>
        <v>0.165619323953121</v>
      </c>
    </row>
    <row r="36" customFormat="false" ht="15" hidden="false" customHeight="true" outlineLevel="0" collapsed="false">
      <c r="A36" s="45" t="s">
        <v>36</v>
      </c>
      <c r="B36" s="37" t="n">
        <v>1134771</v>
      </c>
      <c r="C36" s="37" t="n">
        <v>527454</v>
      </c>
      <c r="D36" s="31" t="n">
        <v>46.4</v>
      </c>
      <c r="E36" s="37" t="n">
        <v>85859</v>
      </c>
      <c r="F36" s="31" t="n">
        <v>7.6</v>
      </c>
      <c r="G36" s="37" t="n">
        <v>6744</v>
      </c>
      <c r="H36" s="31" t="n">
        <v>0.6</v>
      </c>
      <c r="I36" s="37"/>
      <c r="J36" s="32"/>
    </row>
    <row r="37" customFormat="false" ht="15" hidden="false" customHeight="true" outlineLevel="0" collapsed="false">
      <c r="A37" s="45" t="s">
        <v>37</v>
      </c>
      <c r="B37" s="37" t="n">
        <v>431514</v>
      </c>
      <c r="C37" s="37" t="n">
        <v>20074</v>
      </c>
      <c r="D37" s="31" t="n">
        <v>4.7</v>
      </c>
      <c r="E37" s="37" t="n">
        <v>24878</v>
      </c>
      <c r="F37" s="31" t="n">
        <v>5.7</v>
      </c>
      <c r="G37" s="37" t="n">
        <v>6595</v>
      </c>
      <c r="H37" s="31" t="n">
        <v>1.5</v>
      </c>
      <c r="I37" s="37"/>
      <c r="J37" s="32"/>
    </row>
    <row r="38" customFormat="false" ht="14.25" hidden="false" customHeight="false" outlineLevel="0" collapsed="false">
      <c r="A38" s="35" t="s">
        <v>18</v>
      </c>
      <c r="B38" s="39"/>
      <c r="C38" s="39"/>
      <c r="D38" s="40"/>
      <c r="E38" s="39"/>
      <c r="F38" s="40"/>
      <c r="G38" s="39"/>
      <c r="H38" s="40"/>
      <c r="I38" s="39"/>
      <c r="J38" s="41"/>
    </row>
    <row r="39" customFormat="false" ht="14.25" hidden="false" customHeight="false" outlineLevel="0" collapsed="false">
      <c r="A39" s="45" t="s">
        <v>38</v>
      </c>
      <c r="B39" s="37" t="n">
        <v>178825</v>
      </c>
      <c r="C39" s="37" t="n">
        <v>3906</v>
      </c>
      <c r="D39" s="31" t="n">
        <v>2.2</v>
      </c>
      <c r="E39" s="37" t="n">
        <v>1778</v>
      </c>
      <c r="F39" s="31" t="n">
        <v>1</v>
      </c>
      <c r="G39" s="37" t="n">
        <v>7894</v>
      </c>
      <c r="H39" s="31" t="n">
        <v>4.4</v>
      </c>
      <c r="I39" s="37"/>
      <c r="J39" s="32"/>
    </row>
    <row r="40" customFormat="false" ht="14.25" hidden="false" customHeight="false" outlineLevel="0" collapsed="false">
      <c r="A40" s="45" t="s">
        <v>39</v>
      </c>
      <c r="B40" s="37" t="n">
        <v>165878</v>
      </c>
      <c r="C40" s="37" t="n">
        <v>3391</v>
      </c>
      <c r="D40" s="31" t="n">
        <v>2</v>
      </c>
      <c r="E40" s="37" t="n">
        <v>2821</v>
      </c>
      <c r="F40" s="31" t="n">
        <v>1.7</v>
      </c>
      <c r="G40" s="37" t="n">
        <v>7184</v>
      </c>
      <c r="H40" s="31" t="n">
        <v>4.3</v>
      </c>
      <c r="I40" s="37"/>
      <c r="J40" s="32"/>
    </row>
    <row r="41" customFormat="false" ht="14.25" hidden="false" customHeight="false" outlineLevel="0" collapsed="false">
      <c r="A41" s="45" t="s">
        <v>40</v>
      </c>
      <c r="B41" s="37" t="n">
        <v>321656</v>
      </c>
      <c r="C41" s="37" t="n">
        <v>5445</v>
      </c>
      <c r="D41" s="31" t="n">
        <v>1.7</v>
      </c>
      <c r="E41" s="37" t="n">
        <v>1661</v>
      </c>
      <c r="F41" s="31" t="n">
        <v>0.5</v>
      </c>
      <c r="G41" s="37" t="n">
        <v>7636</v>
      </c>
      <c r="H41" s="31" t="n">
        <v>2.4</v>
      </c>
      <c r="I41" s="37" t="n">
        <v>3887</v>
      </c>
      <c r="J41" s="32" t="n">
        <f aca="false">I41/B41*100</f>
        <v>1.2084338548014</v>
      </c>
    </row>
    <row r="42" customFormat="false" ht="14.25" hidden="false" customHeight="false" outlineLevel="0" collapsed="false">
      <c r="A42" s="45" t="s">
        <v>41</v>
      </c>
      <c r="B42" s="37" t="n">
        <v>287847</v>
      </c>
      <c r="C42" s="37" t="n">
        <v>5152</v>
      </c>
      <c r="D42" s="31" t="n">
        <v>1.8</v>
      </c>
      <c r="E42" s="37" t="n">
        <v>25990</v>
      </c>
      <c r="F42" s="31" t="n">
        <v>9</v>
      </c>
      <c r="G42" s="37" t="n">
        <v>20314</v>
      </c>
      <c r="H42" s="31" t="n">
        <v>7.1</v>
      </c>
      <c r="I42" s="37"/>
      <c r="J42" s="32"/>
    </row>
    <row r="43" customFormat="false" ht="14.25" hidden="false" customHeight="false" outlineLevel="0" collapsed="false">
      <c r="A43" s="45" t="s">
        <v>42</v>
      </c>
      <c r="B43" s="37" t="n">
        <v>388782</v>
      </c>
      <c r="C43" s="37" t="n">
        <v>3775</v>
      </c>
      <c r="D43" s="31" t="n">
        <v>1</v>
      </c>
      <c r="E43" s="37" t="n">
        <v>1927</v>
      </c>
      <c r="F43" s="31" t="n">
        <v>0.5</v>
      </c>
      <c r="G43" s="37" t="n">
        <v>3770</v>
      </c>
      <c r="H43" s="31" t="n">
        <v>1</v>
      </c>
      <c r="I43" s="37"/>
      <c r="J43" s="32"/>
    </row>
    <row r="44" customFormat="false" ht="14.25" hidden="false" customHeight="false" outlineLevel="0" collapsed="false">
      <c r="A44" s="45" t="s">
        <v>43</v>
      </c>
      <c r="B44" s="37" t="n">
        <v>245653</v>
      </c>
      <c r="C44" s="37" t="n">
        <v>4469</v>
      </c>
      <c r="D44" s="31" t="n">
        <v>1.8</v>
      </c>
      <c r="E44" s="37" t="n">
        <v>3724</v>
      </c>
      <c r="F44" s="31" t="n">
        <v>1.5</v>
      </c>
      <c r="G44" s="37" t="n">
        <v>18769</v>
      </c>
      <c r="H44" s="31" t="n">
        <v>7.6</v>
      </c>
      <c r="I44" s="37"/>
      <c r="J44" s="32"/>
    </row>
    <row r="45" customFormat="false" ht="14.25" hidden="false" customHeight="false" outlineLevel="0" collapsed="false">
      <c r="A45" s="45" t="s">
        <v>44</v>
      </c>
      <c r="B45" s="37" t="n">
        <v>401303</v>
      </c>
      <c r="C45" s="37" t="n">
        <v>4750</v>
      </c>
      <c r="D45" s="31" t="n">
        <v>1.2</v>
      </c>
      <c r="E45" s="37" t="n">
        <v>3248</v>
      </c>
      <c r="F45" s="31" t="n">
        <v>0.8</v>
      </c>
      <c r="G45" s="37" t="n">
        <v>7281</v>
      </c>
      <c r="H45" s="31" t="n">
        <v>1.8</v>
      </c>
      <c r="I45" s="37"/>
      <c r="J45" s="32"/>
    </row>
    <row r="46" customFormat="false" ht="14.25" hidden="false" customHeight="false" outlineLevel="0" collapsed="false">
      <c r="A46" s="45" t="s">
        <v>45</v>
      </c>
      <c r="B46" s="37" t="n">
        <v>186593</v>
      </c>
      <c r="C46" s="37" t="n">
        <v>2578</v>
      </c>
      <c r="D46" s="31" t="n">
        <v>1.4</v>
      </c>
      <c r="E46" s="37" t="n">
        <v>1645</v>
      </c>
      <c r="F46" s="31" t="n">
        <v>0.9</v>
      </c>
      <c r="G46" s="37" t="n">
        <v>5670</v>
      </c>
      <c r="H46" s="31" t="n">
        <v>3</v>
      </c>
      <c r="I46" s="37"/>
      <c r="J46" s="32"/>
    </row>
    <row r="47" customFormat="false" ht="14.25" hidden="false" customHeight="false" outlineLevel="0" collapsed="false">
      <c r="A47" s="45" t="s">
        <v>46</v>
      </c>
      <c r="B47" s="37" t="n">
        <v>306218</v>
      </c>
      <c r="C47" s="37" t="n">
        <v>4651</v>
      </c>
      <c r="D47" s="31" t="n">
        <v>1.5</v>
      </c>
      <c r="E47" s="37" t="n">
        <v>8573</v>
      </c>
      <c r="F47" s="31" t="n">
        <v>2.8</v>
      </c>
      <c r="G47" s="37" t="n">
        <v>22655</v>
      </c>
      <c r="H47" s="31" t="n">
        <v>7.4</v>
      </c>
      <c r="I47" s="37"/>
      <c r="J47" s="32"/>
    </row>
    <row r="48" customFormat="false" ht="14.25" hidden="false" customHeight="false" outlineLevel="0" collapsed="false">
      <c r="A48" s="45" t="s">
        <v>47</v>
      </c>
      <c r="B48" s="37" t="n">
        <v>130432</v>
      </c>
      <c r="C48" s="37" t="n">
        <v>40663</v>
      </c>
      <c r="D48" s="31" t="n">
        <v>31.2</v>
      </c>
      <c r="E48" s="37" t="n">
        <v>889</v>
      </c>
      <c r="F48" s="31" t="n">
        <v>0.7</v>
      </c>
      <c r="G48" s="37" t="n">
        <v>2408</v>
      </c>
      <c r="H48" s="31" t="n">
        <v>1.8</v>
      </c>
      <c r="I48" s="37"/>
      <c r="J48" s="32"/>
    </row>
    <row r="49" customFormat="false" ht="14.25" hidden="false" customHeight="false" outlineLevel="0" collapsed="false">
      <c r="A49" s="45" t="s">
        <v>48</v>
      </c>
      <c r="B49" s="37" t="n">
        <v>229596</v>
      </c>
      <c r="C49" s="37" t="n">
        <v>4891</v>
      </c>
      <c r="D49" s="31" t="n">
        <v>2.1</v>
      </c>
      <c r="E49" s="37" t="n">
        <v>2506</v>
      </c>
      <c r="F49" s="31" t="n">
        <v>1.1</v>
      </c>
      <c r="G49" s="37" t="n">
        <v>6715</v>
      </c>
      <c r="H49" s="31" t="n">
        <v>2.9</v>
      </c>
      <c r="I49" s="37"/>
      <c r="J49" s="32"/>
    </row>
    <row r="50" customFormat="false" ht="14.25" hidden="false" customHeight="false" outlineLevel="0" collapsed="false">
      <c r="A50" s="45" t="s">
        <v>49</v>
      </c>
      <c r="B50" s="37" t="n">
        <v>1061416</v>
      </c>
      <c r="C50" s="37" t="n">
        <v>38931</v>
      </c>
      <c r="D50" s="31" t="n">
        <v>3.7</v>
      </c>
      <c r="E50" s="37" t="n">
        <v>69645</v>
      </c>
      <c r="F50" s="31" t="n">
        <v>6.5</v>
      </c>
      <c r="G50" s="37" t="n">
        <v>5734</v>
      </c>
      <c r="H50" s="31" t="n">
        <v>0.5</v>
      </c>
      <c r="I50" s="37" t="n">
        <v>9568</v>
      </c>
      <c r="J50" s="32" t="n">
        <f aca="false">I50/B50*100</f>
        <v>0.901437325233462</v>
      </c>
    </row>
    <row r="51" customFormat="false" ht="14.25" hidden="false" customHeight="false" outlineLevel="0" collapsed="false">
      <c r="A51" s="45" t="s">
        <v>50</v>
      </c>
      <c r="B51" s="37" t="n">
        <v>672384</v>
      </c>
      <c r="C51" s="37" t="n">
        <v>32212</v>
      </c>
      <c r="D51" s="31" t="n">
        <v>4.8</v>
      </c>
      <c r="E51" s="37" t="n">
        <v>19976</v>
      </c>
      <c r="F51" s="31" t="n">
        <v>3</v>
      </c>
      <c r="G51" s="37" t="n">
        <v>40235</v>
      </c>
      <c r="H51" s="31" t="n">
        <v>6</v>
      </c>
      <c r="I51" s="37"/>
      <c r="J51" s="32"/>
    </row>
    <row r="52" customFormat="false" ht="14.25" hidden="false" customHeight="false" outlineLevel="0" collapsed="false">
      <c r="A52" s="45" t="s">
        <v>51</v>
      </c>
      <c r="B52" s="37" t="n">
        <v>302645</v>
      </c>
      <c r="C52" s="37" t="n">
        <v>13225</v>
      </c>
      <c r="D52" s="31" t="n">
        <v>4.3</v>
      </c>
      <c r="E52" s="37" t="n">
        <v>12045</v>
      </c>
      <c r="F52" s="31" t="n">
        <v>4</v>
      </c>
      <c r="G52" s="37" t="n">
        <v>16915</v>
      </c>
      <c r="H52" s="31" t="n">
        <v>5.6</v>
      </c>
      <c r="I52" s="37"/>
      <c r="J52" s="32"/>
    </row>
    <row r="53" customFormat="false" ht="14.25" hidden="false" customHeight="false" outlineLevel="0" collapsed="false">
      <c r="A53" s="45" t="s">
        <v>52</v>
      </c>
      <c r="B53" s="37" t="n">
        <v>214449</v>
      </c>
      <c r="C53" s="37" t="n">
        <v>3618</v>
      </c>
      <c r="D53" s="31" t="n">
        <v>1.7</v>
      </c>
      <c r="E53" s="37" t="n">
        <v>2916</v>
      </c>
      <c r="F53" s="31" t="n">
        <v>1.3</v>
      </c>
      <c r="G53" s="37" t="n">
        <v>2298</v>
      </c>
      <c r="H53" s="31" t="n">
        <v>1.1</v>
      </c>
      <c r="I53" s="37"/>
      <c r="J53" s="32"/>
    </row>
    <row r="54" customFormat="false" ht="14.25" hidden="false" customHeight="false" outlineLevel="0" collapsed="false">
      <c r="A54" s="45" t="s">
        <v>53</v>
      </c>
      <c r="B54" s="37" t="n">
        <v>210541</v>
      </c>
      <c r="C54" s="37" t="n">
        <v>4267</v>
      </c>
      <c r="D54" s="31" t="n">
        <v>2</v>
      </c>
      <c r="E54" s="37" t="n">
        <v>2928</v>
      </c>
      <c r="F54" s="31" t="n">
        <v>1.4</v>
      </c>
      <c r="G54" s="37" t="n">
        <v>19940</v>
      </c>
      <c r="H54" s="31" t="n">
        <v>9.5</v>
      </c>
      <c r="I54" s="37"/>
      <c r="J54" s="32"/>
    </row>
    <row r="55" customFormat="false" ht="14.25" hidden="false" customHeight="false" outlineLevel="0" collapsed="false">
      <c r="A55" s="45" t="s">
        <v>54</v>
      </c>
      <c r="B55" s="37" t="n">
        <v>234112</v>
      </c>
      <c r="C55" s="37" t="n">
        <v>2189</v>
      </c>
      <c r="D55" s="31" t="n">
        <v>0.9</v>
      </c>
      <c r="E55" s="37" t="n">
        <v>3756</v>
      </c>
      <c r="F55" s="31" t="n">
        <v>1.6</v>
      </c>
      <c r="G55" s="37" t="n">
        <v>12640</v>
      </c>
      <c r="H55" s="31" t="n">
        <v>5.4</v>
      </c>
      <c r="I55" s="37"/>
      <c r="J55" s="32"/>
    </row>
    <row r="56" customFormat="false" ht="14.25" hidden="false" customHeight="false" outlineLevel="0" collapsed="false">
      <c r="A56" s="45" t="s">
        <v>55</v>
      </c>
      <c r="B56" s="37" t="n">
        <v>186376</v>
      </c>
      <c r="C56" s="37" t="n">
        <v>3059</v>
      </c>
      <c r="D56" s="31" t="n">
        <v>1.6</v>
      </c>
      <c r="E56" s="37" t="n">
        <v>2932</v>
      </c>
      <c r="F56" s="31" t="n">
        <v>1.6</v>
      </c>
      <c r="G56" s="37" t="n">
        <v>11671</v>
      </c>
      <c r="H56" s="31" t="n">
        <v>6.3</v>
      </c>
      <c r="I56" s="37"/>
      <c r="J56" s="32"/>
    </row>
    <row r="57" customFormat="false" ht="14.25" hidden="false" customHeight="false" outlineLevel="0" collapsed="false">
      <c r="A57" s="45" t="s">
        <v>56</v>
      </c>
      <c r="B57" s="37" t="n">
        <v>217021</v>
      </c>
      <c r="C57" s="37" t="n">
        <v>5451</v>
      </c>
      <c r="D57" s="31" t="n">
        <v>2.5</v>
      </c>
      <c r="E57" s="37" t="n">
        <v>7033</v>
      </c>
      <c r="F57" s="31" t="n">
        <v>3.3</v>
      </c>
      <c r="G57" s="37" t="n">
        <v>1561</v>
      </c>
      <c r="H57" s="31" t="n">
        <v>0.7</v>
      </c>
      <c r="I57" s="37"/>
      <c r="J57" s="32"/>
    </row>
    <row r="58" customFormat="false" ht="14.25" hidden="false" customHeight="false" outlineLevel="0" collapsed="false">
      <c r="A58" s="45" t="s">
        <v>57</v>
      </c>
      <c r="B58" s="37" t="n">
        <v>255671</v>
      </c>
      <c r="C58" s="37" t="n">
        <v>3370</v>
      </c>
      <c r="D58" s="31" t="n">
        <v>1.3</v>
      </c>
      <c r="E58" s="37" t="n">
        <v>2607</v>
      </c>
      <c r="F58" s="31" t="n">
        <v>1</v>
      </c>
      <c r="G58" s="37" t="n">
        <v>103</v>
      </c>
      <c r="H58" s="31" t="n">
        <v>0</v>
      </c>
      <c r="I58" s="37"/>
      <c r="J58" s="32"/>
    </row>
    <row r="59" customFormat="false" ht="14.25" hidden="false" customHeight="false" outlineLevel="0" collapsed="false">
      <c r="A59" s="45" t="s">
        <v>58</v>
      </c>
      <c r="B59" s="37" t="n">
        <v>360369</v>
      </c>
      <c r="C59" s="37" t="n">
        <v>3562</v>
      </c>
      <c r="D59" s="31" t="n">
        <v>1</v>
      </c>
      <c r="E59" s="37" t="n">
        <v>43348</v>
      </c>
      <c r="F59" s="31" t="n">
        <v>12</v>
      </c>
      <c r="G59" s="37" t="n">
        <v>16327</v>
      </c>
      <c r="H59" s="31" t="n">
        <v>4.5</v>
      </c>
      <c r="I59" s="37"/>
      <c r="J59" s="32"/>
    </row>
    <row r="60" customFormat="false" ht="14.25" hidden="false" customHeight="false" outlineLevel="0" collapsed="false">
      <c r="A60" s="46"/>
      <c r="B60" s="43"/>
      <c r="C60" s="43"/>
      <c r="D60" s="40"/>
      <c r="E60" s="43"/>
      <c r="F60" s="40"/>
      <c r="G60" s="43"/>
      <c r="H60" s="40"/>
      <c r="I60" s="43"/>
      <c r="J60" s="41"/>
    </row>
    <row r="61" customFormat="false" ht="15" hidden="false" customHeight="true" outlineLevel="0" collapsed="false">
      <c r="A61" s="47" t="s">
        <v>59</v>
      </c>
      <c r="B61" s="17" t="n">
        <f aca="false">B62+B63</f>
        <v>14702857</v>
      </c>
      <c r="C61" s="17" t="n">
        <f aca="false">C62+C63</f>
        <v>729164</v>
      </c>
      <c r="D61" s="18" t="n">
        <v>5</v>
      </c>
      <c r="E61" s="17" t="n">
        <f aca="false">E62+E63</f>
        <v>280157</v>
      </c>
      <c r="F61" s="18" t="n">
        <v>1.9</v>
      </c>
      <c r="G61" s="17" t="n">
        <f aca="false">G62+G63</f>
        <v>257976</v>
      </c>
      <c r="H61" s="18" t="n">
        <v>1.8</v>
      </c>
      <c r="I61" s="17" t="n">
        <f aca="false">I62+I63</f>
        <v>130842</v>
      </c>
      <c r="J61" s="19" t="n">
        <f aca="false">I61/B61*100</f>
        <v>0.889908675572373</v>
      </c>
    </row>
    <row r="62" customFormat="false" ht="30" hidden="false" customHeight="true" outlineLevel="0" collapsed="false">
      <c r="A62" s="48" t="s">
        <v>13</v>
      </c>
      <c r="B62" s="49" t="n">
        <v>1666029</v>
      </c>
      <c r="C62" s="50" t="n">
        <v>41662</v>
      </c>
      <c r="D62" s="31" t="n">
        <v>2.5</v>
      </c>
      <c r="E62" s="49" t="n">
        <v>36735</v>
      </c>
      <c r="F62" s="31" t="n">
        <v>2.2</v>
      </c>
      <c r="G62" s="49" t="n">
        <v>22522</v>
      </c>
      <c r="H62" s="31" t="n">
        <v>1.4</v>
      </c>
      <c r="I62" s="49"/>
      <c r="J62" s="32"/>
    </row>
    <row r="63" customFormat="false" ht="28.5" hidden="false" customHeight="false" outlineLevel="0" collapsed="false">
      <c r="A63" s="51" t="s">
        <v>14</v>
      </c>
      <c r="B63" s="34" t="n">
        <f aca="false">SUM(B64:B86)</f>
        <v>13036828</v>
      </c>
      <c r="C63" s="34" t="n">
        <f aca="false">SUM(C64:C86)</f>
        <v>687502</v>
      </c>
      <c r="D63" s="31" t="n">
        <v>5.2</v>
      </c>
      <c r="E63" s="34" t="n">
        <f aca="false">SUM(E64:E86)</f>
        <v>243422</v>
      </c>
      <c r="F63" s="31" t="n">
        <v>1.9</v>
      </c>
      <c r="G63" s="34" t="n">
        <f aca="false">SUM(G64:G86)</f>
        <v>235454</v>
      </c>
      <c r="H63" s="31" t="n">
        <v>1.8</v>
      </c>
      <c r="I63" s="34" t="n">
        <f aca="false">SUM(I64:I86)</f>
        <v>130842</v>
      </c>
      <c r="J63" s="32" t="n">
        <f aca="false">I63/B63*100</f>
        <v>1.00363370599045</v>
      </c>
    </row>
    <row r="64" customFormat="false" ht="14.25" hidden="false" customHeight="false" outlineLevel="0" collapsed="false">
      <c r="A64" s="52" t="s">
        <v>60</v>
      </c>
      <c r="B64" s="36" t="n">
        <v>1820352</v>
      </c>
      <c r="C64" s="36" t="n">
        <v>84828</v>
      </c>
      <c r="D64" s="31" t="n">
        <v>4.7</v>
      </c>
      <c r="E64" s="36" t="n">
        <v>103461</v>
      </c>
      <c r="F64" s="31" t="n">
        <v>5.6</v>
      </c>
      <c r="G64" s="49" t="n">
        <v>11204</v>
      </c>
      <c r="H64" s="31" t="n">
        <v>0.6</v>
      </c>
      <c r="I64" s="49" t="n">
        <v>26957</v>
      </c>
      <c r="J64" s="32" t="n">
        <f aca="false">I64/B64*100</f>
        <v>1.48086743662764</v>
      </c>
    </row>
    <row r="65" customFormat="false" ht="15" hidden="false" customHeight="true" outlineLevel="0" collapsed="false">
      <c r="A65" s="52" t="s">
        <v>18</v>
      </c>
      <c r="B65" s="39"/>
      <c r="C65" s="39"/>
      <c r="D65" s="40"/>
      <c r="E65" s="39"/>
      <c r="F65" s="40"/>
      <c r="G65" s="39"/>
      <c r="H65" s="40"/>
      <c r="I65" s="39"/>
      <c r="J65" s="41"/>
    </row>
    <row r="66" customFormat="false" ht="14.25" hidden="false" customHeight="false" outlineLevel="0" collapsed="false">
      <c r="A66" s="52" t="s">
        <v>61</v>
      </c>
      <c r="B66" s="36" t="n">
        <v>117407</v>
      </c>
      <c r="C66" s="36" t="n">
        <v>1432</v>
      </c>
      <c r="D66" s="31" t="n">
        <v>1.2</v>
      </c>
      <c r="E66" s="36" t="n">
        <v>921</v>
      </c>
      <c r="F66" s="31" t="n">
        <v>0.8</v>
      </c>
      <c r="G66" s="49" t="n">
        <v>5925</v>
      </c>
      <c r="H66" s="31" t="n">
        <v>5</v>
      </c>
      <c r="I66" s="49"/>
      <c r="J66" s="32"/>
    </row>
    <row r="67" customFormat="false" ht="14.25" hidden="false" customHeight="false" outlineLevel="0" collapsed="false">
      <c r="A67" s="52" t="s">
        <v>62</v>
      </c>
      <c r="B67" s="36" t="n">
        <v>300568</v>
      </c>
      <c r="C67" s="36" t="n">
        <v>35392</v>
      </c>
      <c r="D67" s="31" t="n">
        <v>11.8</v>
      </c>
      <c r="E67" s="36" t="n">
        <v>3698</v>
      </c>
      <c r="F67" s="31" t="n">
        <v>1.2</v>
      </c>
      <c r="G67" s="49" t="n">
        <v>15388</v>
      </c>
      <c r="H67" s="31" t="n">
        <v>5.1</v>
      </c>
      <c r="I67" s="49" t="n">
        <v>472</v>
      </c>
      <c r="J67" s="32" t="n">
        <f aca="false">I67/B67*100</f>
        <v>0.157036011817625</v>
      </c>
    </row>
    <row r="68" customFormat="false" ht="14.25" hidden="false" customHeight="false" outlineLevel="0" collapsed="false">
      <c r="A68" s="52" t="s">
        <v>63</v>
      </c>
      <c r="B68" s="36" t="n">
        <v>285232</v>
      </c>
      <c r="C68" s="36" t="n">
        <v>2239</v>
      </c>
      <c r="D68" s="31" t="n">
        <v>0.8</v>
      </c>
      <c r="E68" s="36" t="n">
        <v>2010</v>
      </c>
      <c r="F68" s="31" t="n">
        <v>0.7</v>
      </c>
      <c r="G68" s="49" t="n">
        <v>1203</v>
      </c>
      <c r="H68" s="31" t="n">
        <v>0.4</v>
      </c>
      <c r="I68" s="49"/>
      <c r="J68" s="32"/>
    </row>
    <row r="69" customFormat="false" ht="14.25" hidden="false" customHeight="false" outlineLevel="0" collapsed="false">
      <c r="A69" s="52" t="s">
        <v>64</v>
      </c>
      <c r="B69" s="36" t="n">
        <v>1339670</v>
      </c>
      <c r="C69" s="36" t="n">
        <v>17024</v>
      </c>
      <c r="D69" s="31" t="n">
        <v>1.3</v>
      </c>
      <c r="E69" s="36" t="n">
        <v>16688</v>
      </c>
      <c r="F69" s="31" t="n">
        <v>1.2</v>
      </c>
      <c r="G69" s="49" t="n">
        <v>75134</v>
      </c>
      <c r="H69" s="31" t="n">
        <v>5.6</v>
      </c>
      <c r="I69" s="49" t="n">
        <v>843</v>
      </c>
      <c r="J69" s="32" t="n">
        <f aca="false">I69/B69*100</f>
        <v>0.0629259444490061</v>
      </c>
    </row>
    <row r="70" customFormat="false" ht="14.25" hidden="false" customHeight="false" outlineLevel="0" collapsed="false">
      <c r="A70" s="52" t="s">
        <v>65</v>
      </c>
      <c r="B70" s="36" t="n">
        <v>420108</v>
      </c>
      <c r="C70" s="36" t="n">
        <v>5574</v>
      </c>
      <c r="D70" s="31" t="n">
        <v>1.3</v>
      </c>
      <c r="E70" s="36" t="n">
        <v>5136</v>
      </c>
      <c r="F70" s="31" t="n">
        <v>1.2</v>
      </c>
      <c r="G70" s="49" t="n">
        <v>3993</v>
      </c>
      <c r="H70" s="31" t="n">
        <v>1</v>
      </c>
      <c r="I70" s="49" t="n">
        <v>2724</v>
      </c>
      <c r="J70" s="32" t="n">
        <f aca="false">I70/B70*100</f>
        <v>0.648404695935331</v>
      </c>
    </row>
    <row r="71" customFormat="false" ht="14.25" hidden="false" customHeight="false" outlineLevel="0" collapsed="false">
      <c r="A71" s="52" t="s">
        <v>66</v>
      </c>
      <c r="B71" s="36" t="n">
        <v>513906</v>
      </c>
      <c r="C71" s="36" t="n">
        <v>4474</v>
      </c>
      <c r="D71" s="31" t="n">
        <v>0.9</v>
      </c>
      <c r="E71" s="36" t="n">
        <v>1655</v>
      </c>
      <c r="F71" s="31" t="n">
        <v>0.3</v>
      </c>
      <c r="G71" s="49" t="n">
        <v>5280</v>
      </c>
      <c r="H71" s="31" t="n">
        <v>1</v>
      </c>
      <c r="I71" s="49" t="n">
        <v>2067</v>
      </c>
      <c r="J71" s="32" t="n">
        <f aca="false">I71/B71*100</f>
        <v>0.402213634400065</v>
      </c>
    </row>
    <row r="72" customFormat="false" ht="14.25" hidden="false" customHeight="false" outlineLevel="0" collapsed="false">
      <c r="A72" s="52" t="s">
        <v>67</v>
      </c>
      <c r="B72" s="36" t="n">
        <v>358399</v>
      </c>
      <c r="C72" s="36" t="n">
        <v>2817</v>
      </c>
      <c r="D72" s="31" t="n">
        <v>0.8</v>
      </c>
      <c r="E72" s="36" t="n">
        <v>3200</v>
      </c>
      <c r="F72" s="31" t="n">
        <v>0.9</v>
      </c>
      <c r="G72" s="49" t="n">
        <v>7451</v>
      </c>
      <c r="H72" s="31" t="n">
        <v>2.1</v>
      </c>
      <c r="I72" s="49" t="n">
        <v>1311</v>
      </c>
      <c r="J72" s="32" t="n">
        <f aca="false">I72/B72*100</f>
        <v>0.365793431343279</v>
      </c>
    </row>
    <row r="73" customFormat="false" ht="14.25" hidden="false" customHeight="false" outlineLevel="0" collapsed="false">
      <c r="A73" s="52" t="s">
        <v>68</v>
      </c>
      <c r="B73" s="36" t="n">
        <v>502133</v>
      </c>
      <c r="C73" s="36" t="n">
        <v>6767</v>
      </c>
      <c r="D73" s="31" t="n">
        <v>1.3</v>
      </c>
      <c r="E73" s="36" t="n">
        <v>19709</v>
      </c>
      <c r="F73" s="31" t="n">
        <v>4</v>
      </c>
      <c r="G73" s="49" t="n">
        <v>9910</v>
      </c>
      <c r="H73" s="31" t="n">
        <v>2</v>
      </c>
      <c r="I73" s="49" t="n">
        <v>8930</v>
      </c>
      <c r="J73" s="32" t="n">
        <f aca="false">I73/B73*100</f>
        <v>1.77841328890951</v>
      </c>
    </row>
    <row r="74" customFormat="false" ht="14.25" hidden="false" customHeight="false" outlineLevel="0" collapsed="false">
      <c r="A74" s="52" t="s">
        <v>69</v>
      </c>
      <c r="B74" s="36" t="n">
        <v>587492</v>
      </c>
      <c r="C74" s="36" t="n">
        <v>10120</v>
      </c>
      <c r="D74" s="31" t="n">
        <v>1.7</v>
      </c>
      <c r="E74" s="36" t="n">
        <v>7702</v>
      </c>
      <c r="F74" s="31" t="n">
        <v>1.3</v>
      </c>
      <c r="G74" s="49" t="n">
        <v>11060</v>
      </c>
      <c r="H74" s="31" t="n">
        <v>1.9</v>
      </c>
      <c r="I74" s="49" t="n">
        <v>1245</v>
      </c>
      <c r="J74" s="32" t="n">
        <f aca="false">I74/B74*100</f>
        <v>0.211917779305931</v>
      </c>
    </row>
    <row r="75" customFormat="false" ht="14.25" hidden="false" customHeight="false" outlineLevel="0" collapsed="false">
      <c r="A75" s="52" t="s">
        <v>70</v>
      </c>
      <c r="B75" s="36" t="n">
        <v>427647</v>
      </c>
      <c r="C75" s="36" t="n">
        <v>3499</v>
      </c>
      <c r="D75" s="31" t="n">
        <v>0.8</v>
      </c>
      <c r="E75" s="36" t="n">
        <v>1457</v>
      </c>
      <c r="F75" s="31" t="n">
        <v>0.4</v>
      </c>
      <c r="G75" s="49" t="n">
        <v>2521</v>
      </c>
      <c r="H75" s="31" t="n">
        <v>0.6</v>
      </c>
      <c r="I75" s="49" t="n">
        <v>2252</v>
      </c>
      <c r="J75" s="32" t="n">
        <f aca="false">I75/B75*100</f>
        <v>0.526602548363487</v>
      </c>
    </row>
    <row r="76" customFormat="false" ht="14.25" hidden="false" customHeight="false" outlineLevel="0" collapsed="false">
      <c r="A76" s="52" t="s">
        <v>71</v>
      </c>
      <c r="B76" s="36" t="n">
        <v>721439</v>
      </c>
      <c r="C76" s="36" t="n">
        <v>1604</v>
      </c>
      <c r="D76" s="31" t="n">
        <v>0.2</v>
      </c>
      <c r="E76" s="36" t="n">
        <v>10070</v>
      </c>
      <c r="F76" s="31" t="n">
        <v>1.4</v>
      </c>
      <c r="G76" s="49" t="n">
        <v>3045</v>
      </c>
      <c r="H76" s="31" t="n">
        <v>0.4</v>
      </c>
      <c r="I76" s="49" t="n">
        <v>12996</v>
      </c>
      <c r="J76" s="32" t="n">
        <f aca="false">I76/B76*100</f>
        <v>1.80139970253895</v>
      </c>
    </row>
    <row r="77" customFormat="false" ht="14.25" hidden="false" customHeight="false" outlineLevel="0" collapsed="false">
      <c r="A77" s="52" t="s">
        <v>72</v>
      </c>
      <c r="B77" s="36" t="n">
        <v>577202</v>
      </c>
      <c r="C77" s="36" t="n">
        <v>6689</v>
      </c>
      <c r="D77" s="31" t="n">
        <v>1.2</v>
      </c>
      <c r="E77" s="36" t="n">
        <v>1621</v>
      </c>
      <c r="F77" s="31" t="n">
        <v>0.2</v>
      </c>
      <c r="G77" s="49" t="n">
        <v>27352</v>
      </c>
      <c r="H77" s="31" t="n">
        <v>4.7</v>
      </c>
      <c r="I77" s="49" t="n">
        <v>493</v>
      </c>
      <c r="J77" s="32" t="n">
        <f aca="false">I77/B77*100</f>
        <v>0.0854120394593227</v>
      </c>
    </row>
    <row r="78" customFormat="false" ht="14.25" hidden="false" customHeight="false" outlineLevel="0" collapsed="false">
      <c r="A78" s="52" t="s">
        <v>73</v>
      </c>
      <c r="B78" s="36" t="n">
        <v>1162613</v>
      </c>
      <c r="C78" s="36" t="n">
        <v>231661</v>
      </c>
      <c r="D78" s="31" t="n">
        <v>19.9</v>
      </c>
      <c r="E78" s="36" t="n">
        <v>17232</v>
      </c>
      <c r="F78" s="31" t="n">
        <v>1.5</v>
      </c>
      <c r="G78" s="49" t="n">
        <v>7621</v>
      </c>
      <c r="H78" s="31" t="n">
        <v>0.7</v>
      </c>
      <c r="I78" s="49" t="n">
        <v>14676</v>
      </c>
      <c r="J78" s="32" t="n">
        <f aca="false">I78/B78*100</f>
        <v>1.26232890910389</v>
      </c>
    </row>
    <row r="79" customFormat="false" ht="14.25" hidden="false" customHeight="false" outlineLevel="0" collapsed="false">
      <c r="A79" s="52" t="s">
        <v>74</v>
      </c>
      <c r="B79" s="36" t="n">
        <v>276479</v>
      </c>
      <c r="C79" s="36" t="n">
        <v>2914</v>
      </c>
      <c r="D79" s="31" t="n">
        <v>1.1</v>
      </c>
      <c r="E79" s="36" t="n">
        <v>2189</v>
      </c>
      <c r="F79" s="31" t="n">
        <v>0.7</v>
      </c>
      <c r="G79" s="49" t="n">
        <v>7225</v>
      </c>
      <c r="H79" s="31" t="n">
        <v>2.6</v>
      </c>
      <c r="I79" s="49" t="n">
        <v>2247</v>
      </c>
      <c r="J79" s="32" t="n">
        <f aca="false">I79/B79*100</f>
        <v>0.812719953414183</v>
      </c>
    </row>
    <row r="80" customFormat="false" ht="14.25" hidden="false" customHeight="false" outlineLevel="0" collapsed="false">
      <c r="A80" s="52" t="s">
        <v>75</v>
      </c>
      <c r="B80" s="36" t="n">
        <v>84298</v>
      </c>
      <c r="C80" s="36" t="n">
        <v>2163</v>
      </c>
      <c r="D80" s="31" t="n">
        <v>2.5</v>
      </c>
      <c r="E80" s="36" t="n">
        <v>907</v>
      </c>
      <c r="F80" s="31" t="n">
        <v>1.1</v>
      </c>
      <c r="G80" s="49" t="n">
        <v>2941</v>
      </c>
      <c r="H80" s="31" t="n">
        <v>3.5</v>
      </c>
      <c r="I80" s="49" t="n">
        <v>1188</v>
      </c>
      <c r="J80" s="32" t="n">
        <f aca="false">I80/B80*100</f>
        <v>1.40928610405941</v>
      </c>
    </row>
    <row r="81" customFormat="false" ht="14.25" hidden="false" customHeight="false" outlineLevel="0" collapsed="false">
      <c r="A81" s="52" t="s">
        <v>76</v>
      </c>
      <c r="B81" s="36" t="n">
        <v>688268</v>
      </c>
      <c r="C81" s="36" t="n">
        <v>4894</v>
      </c>
      <c r="D81" s="31" t="n">
        <v>0.7</v>
      </c>
      <c r="E81" s="36" t="n">
        <v>5715</v>
      </c>
      <c r="F81" s="31" t="n">
        <v>0.8</v>
      </c>
      <c r="G81" s="49" t="n">
        <v>19309</v>
      </c>
      <c r="H81" s="31" t="n">
        <v>2.8</v>
      </c>
      <c r="I81" s="49" t="n">
        <v>5556</v>
      </c>
      <c r="J81" s="32" t="n">
        <f aca="false">I81/B81*100</f>
        <v>0.807243689957982</v>
      </c>
    </row>
    <row r="82" customFormat="false" ht="14.25" hidden="false" customHeight="false" outlineLevel="0" collapsed="false">
      <c r="A82" s="52" t="s">
        <v>77</v>
      </c>
      <c r="B82" s="36" t="n">
        <v>1007147</v>
      </c>
      <c r="C82" s="36" t="n">
        <v>235962</v>
      </c>
      <c r="D82" s="31" t="n">
        <v>23.4</v>
      </c>
      <c r="E82" s="36" t="n">
        <v>16766</v>
      </c>
      <c r="F82" s="31" t="n">
        <v>1.7</v>
      </c>
      <c r="G82" s="49" t="n">
        <v>7536</v>
      </c>
      <c r="H82" s="31" t="n">
        <v>0.7</v>
      </c>
      <c r="I82" s="49" t="n">
        <v>23533</v>
      </c>
      <c r="J82" s="32" t="n">
        <f aca="false">I82/B82*100</f>
        <v>2.33660031753061</v>
      </c>
    </row>
    <row r="83" customFormat="false" ht="14.25" hidden="false" customHeight="false" outlineLevel="0" collapsed="false">
      <c r="A83" s="52" t="s">
        <v>78</v>
      </c>
      <c r="B83" s="36" t="n">
        <v>517531</v>
      </c>
      <c r="C83" s="36" t="n">
        <v>6753</v>
      </c>
      <c r="D83" s="31" t="n">
        <v>1.3</v>
      </c>
      <c r="E83" s="36" t="n">
        <v>9433</v>
      </c>
      <c r="F83" s="31" t="n">
        <v>1.8</v>
      </c>
      <c r="G83" s="49" t="n">
        <v>2437</v>
      </c>
      <c r="H83" s="31" t="n">
        <v>0.5</v>
      </c>
      <c r="I83" s="49"/>
      <c r="J83" s="32"/>
    </row>
    <row r="84" customFormat="false" ht="14.25" hidden="false" customHeight="false" outlineLevel="0" collapsed="false">
      <c r="A84" s="52" t="s">
        <v>79</v>
      </c>
      <c r="B84" s="36" t="n">
        <v>615638</v>
      </c>
      <c r="C84" s="36" t="n">
        <v>7070</v>
      </c>
      <c r="D84" s="31" t="n">
        <v>1.1</v>
      </c>
      <c r="E84" s="36" t="n">
        <v>7760</v>
      </c>
      <c r="F84" s="31" t="n">
        <v>1.3</v>
      </c>
      <c r="G84" s="49" t="n">
        <v>771</v>
      </c>
      <c r="H84" s="31" t="n">
        <v>0.1</v>
      </c>
      <c r="I84" s="49" t="n">
        <v>6540</v>
      </c>
      <c r="J84" s="32" t="n">
        <f aca="false">I84/B84*100</f>
        <v>1.06231259278992</v>
      </c>
    </row>
    <row r="85" customFormat="false" ht="14.25" hidden="false" customHeight="false" outlineLevel="0" collapsed="false">
      <c r="A85" s="52" t="s">
        <v>80</v>
      </c>
      <c r="B85" s="36" t="n">
        <v>497007</v>
      </c>
      <c r="C85" s="36" t="n">
        <v>6517</v>
      </c>
      <c r="D85" s="31" t="n">
        <v>1.3</v>
      </c>
      <c r="E85" s="36" t="n">
        <v>3882</v>
      </c>
      <c r="F85" s="31" t="n">
        <v>0.8</v>
      </c>
      <c r="G85" s="49" t="n">
        <v>5955</v>
      </c>
      <c r="H85" s="31" t="n">
        <v>1.2</v>
      </c>
      <c r="I85" s="49" t="n">
        <v>16108</v>
      </c>
      <c r="J85" s="32" t="n">
        <f aca="false">I85/B85*100</f>
        <v>3.2410006297698</v>
      </c>
    </row>
    <row r="86" customFormat="false" ht="14.25" hidden="false" customHeight="false" outlineLevel="0" collapsed="false">
      <c r="A86" s="52" t="s">
        <v>81</v>
      </c>
      <c r="B86" s="36" t="n">
        <v>216292</v>
      </c>
      <c r="C86" s="36" t="n">
        <v>7109</v>
      </c>
      <c r="D86" s="31" t="n">
        <v>3.3</v>
      </c>
      <c r="E86" s="36" t="n">
        <v>2210</v>
      </c>
      <c r="F86" s="31" t="n">
        <v>1</v>
      </c>
      <c r="G86" s="49" t="n">
        <v>2193</v>
      </c>
      <c r="H86" s="31" t="n">
        <v>1</v>
      </c>
      <c r="I86" s="49" t="n">
        <v>704</v>
      </c>
      <c r="J86" s="32" t="n">
        <f aca="false">I86/B86*100</f>
        <v>0.325485917186026</v>
      </c>
    </row>
    <row r="87" customFormat="false" ht="14.25" hidden="false" customHeight="false" outlineLevel="0" collapsed="false">
      <c r="A87" s="53"/>
      <c r="B87" s="43"/>
      <c r="C87" s="43"/>
      <c r="D87" s="40"/>
      <c r="E87" s="43"/>
      <c r="F87" s="40"/>
      <c r="G87" s="43"/>
      <c r="H87" s="40"/>
      <c r="I87" s="43"/>
      <c r="J87" s="41"/>
    </row>
    <row r="88" customFormat="false" ht="30" hidden="false" customHeight="true" outlineLevel="0" collapsed="false">
      <c r="A88" s="54" t="s">
        <v>82</v>
      </c>
      <c r="B88" s="17" t="n">
        <f aca="false">B89+B90</f>
        <v>10444838</v>
      </c>
      <c r="C88" s="17" t="n">
        <f aca="false">C89+C90</f>
        <v>592287</v>
      </c>
      <c r="D88" s="18" t="n">
        <v>5.6</v>
      </c>
      <c r="E88" s="17" t="n">
        <f aca="false">E89+E90</f>
        <v>350843</v>
      </c>
      <c r="F88" s="18" t="n">
        <v>3.4</v>
      </c>
      <c r="G88" s="17" t="n">
        <f aca="false">G89+G90</f>
        <v>116986</v>
      </c>
      <c r="H88" s="18" t="n">
        <v>1.1</v>
      </c>
      <c r="I88" s="17" t="n">
        <f aca="false">I89+I90</f>
        <v>88521</v>
      </c>
      <c r="J88" s="19" t="n">
        <f aca="false">I88/B88*100</f>
        <v>0.847509554480405</v>
      </c>
    </row>
    <row r="89" customFormat="false" ht="30" hidden="false" customHeight="true" outlineLevel="0" collapsed="false">
      <c r="A89" s="55" t="s">
        <v>13</v>
      </c>
      <c r="B89" s="56" t="n">
        <v>2267349</v>
      </c>
      <c r="C89" s="56" t="n">
        <v>82998</v>
      </c>
      <c r="D89" s="31" t="n">
        <v>3.6</v>
      </c>
      <c r="E89" s="56" t="n">
        <v>69446</v>
      </c>
      <c r="F89" s="31" t="n">
        <v>3.1</v>
      </c>
      <c r="G89" s="56" t="n">
        <v>9610</v>
      </c>
      <c r="H89" s="31" t="n">
        <v>0.4</v>
      </c>
      <c r="I89" s="56" t="n">
        <v>691</v>
      </c>
      <c r="J89" s="32" t="n">
        <f aca="false">I89/B89*100</f>
        <v>0.0304761199091979</v>
      </c>
    </row>
    <row r="90" customFormat="false" ht="28.5" hidden="false" customHeight="false" outlineLevel="0" collapsed="false">
      <c r="A90" s="51" t="s">
        <v>14</v>
      </c>
      <c r="B90" s="34" t="n">
        <f aca="false">SUM(B91:B109)</f>
        <v>8177489</v>
      </c>
      <c r="C90" s="34" t="n">
        <f aca="false">SUM(C91:C109)</f>
        <v>509289</v>
      </c>
      <c r="D90" s="31" t="n">
        <v>6.3</v>
      </c>
      <c r="E90" s="34" t="n">
        <f aca="false">SUM(E91:E109)</f>
        <v>281397</v>
      </c>
      <c r="F90" s="31" t="n">
        <v>3.4</v>
      </c>
      <c r="G90" s="34" t="n">
        <f aca="false">SUM(G91:G109)</f>
        <v>107376</v>
      </c>
      <c r="H90" s="31" t="n">
        <v>1.3</v>
      </c>
      <c r="I90" s="34" t="n">
        <f aca="false">SUM(I91:I109)</f>
        <v>87830</v>
      </c>
      <c r="J90" s="32" t="n">
        <f aca="false">I90/B90*100</f>
        <v>1.07404607942609</v>
      </c>
    </row>
    <row r="91" customFormat="false" ht="15" hidden="false" customHeight="true" outlineLevel="0" collapsed="false">
      <c r="A91" s="55" t="s">
        <v>83</v>
      </c>
      <c r="B91" s="56" t="n">
        <v>1312498</v>
      </c>
      <c r="C91" s="56" t="n">
        <v>47532</v>
      </c>
      <c r="D91" s="31" t="n">
        <v>3.6</v>
      </c>
      <c r="E91" s="56" t="n">
        <v>105002</v>
      </c>
      <c r="F91" s="31" t="n">
        <v>8</v>
      </c>
      <c r="G91" s="56" t="n">
        <v>43227</v>
      </c>
      <c r="H91" s="31" t="n">
        <v>3.3</v>
      </c>
      <c r="I91" s="34"/>
      <c r="J91" s="32"/>
    </row>
    <row r="92" customFormat="false" ht="15" hidden="false" customHeight="true" outlineLevel="0" collapsed="false">
      <c r="A92" s="55" t="s">
        <v>18</v>
      </c>
      <c r="B92" s="39"/>
      <c r="C92" s="39"/>
      <c r="D92" s="40"/>
      <c r="E92" s="39"/>
      <c r="F92" s="40"/>
      <c r="G92" s="39"/>
      <c r="H92" s="40"/>
      <c r="I92" s="39"/>
      <c r="J92" s="41"/>
    </row>
    <row r="93" customFormat="false" ht="15" hidden="false" customHeight="true" outlineLevel="0" collapsed="false">
      <c r="A93" s="55" t="s">
        <v>84</v>
      </c>
      <c r="B93" s="57" t="n">
        <v>225506</v>
      </c>
      <c r="C93" s="57" t="n">
        <v>3594</v>
      </c>
      <c r="D93" s="31" t="n">
        <v>1.6</v>
      </c>
      <c r="E93" s="56" t="n">
        <v>1101</v>
      </c>
      <c r="F93" s="31" t="n">
        <v>0.5</v>
      </c>
      <c r="G93" s="56"/>
      <c r="H93" s="31"/>
      <c r="I93" s="57"/>
      <c r="J93" s="32"/>
    </row>
    <row r="94" customFormat="false" ht="15" hidden="false" customHeight="true" outlineLevel="0" collapsed="false">
      <c r="A94" s="55" t="s">
        <v>85</v>
      </c>
      <c r="B94" s="56" t="n">
        <v>1844572</v>
      </c>
      <c r="C94" s="56" t="n">
        <v>13326</v>
      </c>
      <c r="D94" s="31" t="n">
        <v>0.7</v>
      </c>
      <c r="E94" s="56" t="n">
        <v>8475</v>
      </c>
      <c r="F94" s="31" t="n">
        <v>0.5</v>
      </c>
      <c r="G94" s="56" t="n">
        <v>6090</v>
      </c>
      <c r="H94" s="31" t="n">
        <v>0.3</v>
      </c>
      <c r="I94" s="57" t="n">
        <v>51009</v>
      </c>
      <c r="J94" s="32" t="n">
        <f aca="false">I94/B94*100</f>
        <v>2.76535695001334</v>
      </c>
    </row>
    <row r="95" customFormat="false" ht="15" hidden="false" customHeight="true" outlineLevel="0" collapsed="false">
      <c r="A95" s="55" t="s">
        <v>86</v>
      </c>
      <c r="B95" s="56" t="n">
        <v>433688</v>
      </c>
      <c r="C95" s="56" t="n">
        <v>4367</v>
      </c>
      <c r="D95" s="31" t="n">
        <v>1</v>
      </c>
      <c r="E95" s="56" t="n">
        <v>1975</v>
      </c>
      <c r="F95" s="31" t="n">
        <v>0.5</v>
      </c>
      <c r="G95" s="56" t="n">
        <v>1706</v>
      </c>
      <c r="H95" s="31" t="n">
        <v>0.4</v>
      </c>
      <c r="I95" s="57"/>
      <c r="J95" s="32"/>
    </row>
    <row r="96" customFormat="false" ht="15" hidden="false" customHeight="true" outlineLevel="0" collapsed="false">
      <c r="A96" s="55" t="s">
        <v>87</v>
      </c>
      <c r="B96" s="56" t="n">
        <v>419420</v>
      </c>
      <c r="C96" s="56" t="n">
        <v>4281</v>
      </c>
      <c r="D96" s="31" t="n">
        <v>1</v>
      </c>
      <c r="E96" s="56" t="n">
        <v>31285</v>
      </c>
      <c r="F96" s="31" t="n">
        <v>7.5</v>
      </c>
      <c r="G96" s="56" t="n">
        <v>1939</v>
      </c>
      <c r="H96" s="31" t="n">
        <v>0.5</v>
      </c>
      <c r="I96" s="57" t="n">
        <v>7506</v>
      </c>
      <c r="J96" s="32" t="n">
        <f aca="false">I96/B96*100</f>
        <v>1.78961422917362</v>
      </c>
    </row>
    <row r="97" customFormat="false" ht="15" hidden="false" customHeight="true" outlineLevel="0" collapsed="false">
      <c r="A97" s="55" t="s">
        <v>88</v>
      </c>
      <c r="B97" s="56" t="n">
        <v>144508</v>
      </c>
      <c r="C97" s="56" t="n">
        <v>5054</v>
      </c>
      <c r="D97" s="31" t="n">
        <v>3.5</v>
      </c>
      <c r="E97" s="56" t="n">
        <v>3387</v>
      </c>
      <c r="F97" s="31" t="n">
        <v>2.3</v>
      </c>
      <c r="G97" s="56" t="n">
        <v>9607</v>
      </c>
      <c r="H97" s="31" t="n">
        <v>6.6</v>
      </c>
      <c r="I97" s="57" t="n">
        <v>1359</v>
      </c>
      <c r="J97" s="32" t="n">
        <f aca="false">I97/B97*100</f>
        <v>0.940432363606167</v>
      </c>
    </row>
    <row r="98" customFormat="false" ht="15" hidden="false" customHeight="true" outlineLevel="0" collapsed="false">
      <c r="A98" s="55" t="s">
        <v>89</v>
      </c>
      <c r="B98" s="58" t="n">
        <v>116335</v>
      </c>
      <c r="C98" s="58" t="n">
        <v>3498</v>
      </c>
      <c r="D98" s="31" t="n">
        <v>3</v>
      </c>
      <c r="E98" s="58" t="n">
        <v>2249</v>
      </c>
      <c r="F98" s="31" t="n">
        <v>1.9</v>
      </c>
      <c r="G98" s="58" t="n">
        <v>1857</v>
      </c>
      <c r="H98" s="31" t="n">
        <v>1.6</v>
      </c>
      <c r="I98" s="34"/>
      <c r="J98" s="32"/>
    </row>
    <row r="99" customFormat="false" ht="15" hidden="false" customHeight="true" outlineLevel="0" collapsed="false">
      <c r="A99" s="55" t="s">
        <v>90</v>
      </c>
      <c r="B99" s="34" t="n">
        <v>127498</v>
      </c>
      <c r="C99" s="58" t="n">
        <v>4553</v>
      </c>
      <c r="D99" s="31" t="n">
        <v>3.6</v>
      </c>
      <c r="E99" s="58" t="n">
        <v>2813</v>
      </c>
      <c r="F99" s="31" t="n">
        <v>2.2</v>
      </c>
      <c r="G99" s="58" t="n">
        <v>973</v>
      </c>
      <c r="H99" s="31" t="n">
        <v>0.8</v>
      </c>
      <c r="I99" s="34"/>
      <c r="J99" s="32"/>
    </row>
    <row r="100" customFormat="false" ht="15" hidden="false" customHeight="true" outlineLevel="0" collapsed="false">
      <c r="A100" s="55" t="s">
        <v>91</v>
      </c>
      <c r="B100" s="58" t="n">
        <v>270564</v>
      </c>
      <c r="C100" s="58" t="n">
        <v>2345</v>
      </c>
      <c r="D100" s="31" t="n">
        <v>0.9</v>
      </c>
      <c r="E100" s="58" t="n">
        <v>3193</v>
      </c>
      <c r="F100" s="31" t="n">
        <v>1.1</v>
      </c>
      <c r="G100" s="58" t="n">
        <v>1838</v>
      </c>
      <c r="H100" s="31" t="n">
        <v>0.7</v>
      </c>
      <c r="I100" s="34"/>
      <c r="J100" s="32"/>
    </row>
    <row r="101" customFormat="false" ht="15" hidden="false" customHeight="true" outlineLevel="0" collapsed="false">
      <c r="A101" s="55" t="s">
        <v>92</v>
      </c>
      <c r="B101" s="56" t="n">
        <v>760028</v>
      </c>
      <c r="C101" s="56" t="n">
        <v>252699</v>
      </c>
      <c r="D101" s="31" t="n">
        <v>33.2</v>
      </c>
      <c r="E101" s="56" t="n">
        <v>33355</v>
      </c>
      <c r="F101" s="31" t="n">
        <v>4.4</v>
      </c>
      <c r="G101" s="56" t="n">
        <v>7452</v>
      </c>
      <c r="H101" s="31" t="n">
        <v>1</v>
      </c>
      <c r="I101" s="57" t="n">
        <v>9466</v>
      </c>
      <c r="J101" s="32" t="n">
        <f aca="false">I101/B101*100</f>
        <v>1.24548042966838</v>
      </c>
    </row>
    <row r="102" customFormat="false" ht="15" hidden="false" customHeight="true" outlineLevel="0" collapsed="false">
      <c r="A102" s="55" t="s">
        <v>93</v>
      </c>
      <c r="B102" s="58" t="n">
        <v>401420</v>
      </c>
      <c r="C102" s="58" t="n">
        <v>5425</v>
      </c>
      <c r="D102" s="31" t="n">
        <v>1.4</v>
      </c>
      <c r="E102" s="58" t="n">
        <v>6228</v>
      </c>
      <c r="F102" s="31" t="n">
        <v>1.5</v>
      </c>
      <c r="G102" s="58" t="n">
        <v>4961</v>
      </c>
      <c r="H102" s="31" t="n">
        <v>1.2</v>
      </c>
      <c r="I102" s="34" t="n">
        <v>4461</v>
      </c>
      <c r="J102" s="32" t="n">
        <f aca="false">I102/B102*100</f>
        <v>1.1113048677196</v>
      </c>
    </row>
    <row r="103" customFormat="false" ht="15.75" hidden="false" customHeight="true" outlineLevel="0" collapsed="false">
      <c r="A103" s="55" t="s">
        <v>94</v>
      </c>
      <c r="B103" s="56" t="n">
        <v>324014</v>
      </c>
      <c r="C103" s="56" t="n">
        <v>5426</v>
      </c>
      <c r="D103" s="31" t="n">
        <v>1.7</v>
      </c>
      <c r="E103" s="56" t="n">
        <v>6167</v>
      </c>
      <c r="F103" s="31" t="n">
        <v>1.9</v>
      </c>
      <c r="G103" s="56" t="n">
        <v>8497</v>
      </c>
      <c r="H103" s="31" t="n">
        <v>2.6</v>
      </c>
      <c r="I103" s="57"/>
      <c r="J103" s="32"/>
    </row>
    <row r="104" customFormat="false" ht="15" hidden="false" customHeight="true" outlineLevel="0" collapsed="false">
      <c r="A104" s="55" t="s">
        <v>95</v>
      </c>
      <c r="B104" s="56" t="n">
        <v>224509</v>
      </c>
      <c r="C104" s="56" t="n">
        <v>3305</v>
      </c>
      <c r="D104" s="31" t="n">
        <v>1.5</v>
      </c>
      <c r="E104" s="56" t="n">
        <v>13044</v>
      </c>
      <c r="F104" s="31" t="n">
        <v>5.8</v>
      </c>
      <c r="G104" s="56"/>
      <c r="H104" s="31"/>
      <c r="I104" s="57"/>
      <c r="J104" s="32"/>
    </row>
    <row r="105" customFormat="false" ht="15" hidden="false" customHeight="true" outlineLevel="0" collapsed="false">
      <c r="A105" s="55" t="s">
        <v>96</v>
      </c>
      <c r="B105" s="58" t="n">
        <v>169993</v>
      </c>
      <c r="C105" s="58" t="n">
        <v>4637</v>
      </c>
      <c r="D105" s="31" t="n">
        <v>2.7</v>
      </c>
      <c r="E105" s="58" t="n">
        <v>2761</v>
      </c>
      <c r="F105" s="31" t="n">
        <v>1.7</v>
      </c>
      <c r="G105" s="58"/>
      <c r="H105" s="31"/>
      <c r="I105" s="34"/>
      <c r="J105" s="32"/>
    </row>
    <row r="106" customFormat="false" ht="15" hidden="false" customHeight="true" outlineLevel="0" collapsed="false">
      <c r="A106" s="55" t="s">
        <v>97</v>
      </c>
      <c r="B106" s="58" t="n">
        <v>228442</v>
      </c>
      <c r="C106" s="58" t="n">
        <v>2913</v>
      </c>
      <c r="D106" s="31" t="n">
        <v>1.3</v>
      </c>
      <c r="E106" s="58" t="n">
        <v>4980</v>
      </c>
      <c r="F106" s="31" t="n">
        <v>2.2</v>
      </c>
      <c r="G106" s="58" t="n">
        <v>5872</v>
      </c>
      <c r="H106" s="31" t="n">
        <v>2.6</v>
      </c>
      <c r="I106" s="34" t="n">
        <v>1739</v>
      </c>
      <c r="J106" s="32" t="n">
        <f aca="false">I106/B106*100</f>
        <v>0.761243554162545</v>
      </c>
    </row>
    <row r="107" customFormat="false" ht="15" hidden="false" customHeight="true" outlineLevel="0" collapsed="false">
      <c r="A107" s="55" t="s">
        <v>98</v>
      </c>
      <c r="B107" s="58" t="n">
        <v>503311</v>
      </c>
      <c r="C107" s="58" t="n">
        <v>9132</v>
      </c>
      <c r="D107" s="31" t="n">
        <v>1.8</v>
      </c>
      <c r="E107" s="58" t="n">
        <v>25743</v>
      </c>
      <c r="F107" s="31" t="n">
        <v>5.1</v>
      </c>
      <c r="G107" s="58" t="n">
        <v>116</v>
      </c>
      <c r="H107" s="31" t="n">
        <v>0</v>
      </c>
      <c r="I107" s="34"/>
      <c r="J107" s="32"/>
    </row>
    <row r="108" customFormat="false" ht="15" hidden="false" customHeight="true" outlineLevel="0" collapsed="false">
      <c r="A108" s="55" t="s">
        <v>99</v>
      </c>
      <c r="B108" s="58" t="n">
        <v>339023</v>
      </c>
      <c r="C108" s="58" t="n">
        <v>10132</v>
      </c>
      <c r="D108" s="31" t="n">
        <v>3</v>
      </c>
      <c r="E108" s="58" t="n">
        <v>10537</v>
      </c>
      <c r="F108" s="31" t="n">
        <v>3.1</v>
      </c>
      <c r="G108" s="58" t="n">
        <v>3698</v>
      </c>
      <c r="H108" s="31" t="n">
        <v>1.1</v>
      </c>
      <c r="I108" s="34"/>
      <c r="J108" s="32"/>
    </row>
    <row r="109" customFormat="false" ht="15" hidden="false" customHeight="true" outlineLevel="0" collapsed="false">
      <c r="A109" s="55" t="s">
        <v>100</v>
      </c>
      <c r="B109" s="56" t="n">
        <v>332160</v>
      </c>
      <c r="C109" s="56" t="n">
        <v>127070</v>
      </c>
      <c r="D109" s="31" t="n">
        <v>38.2</v>
      </c>
      <c r="E109" s="56" t="n">
        <v>19102</v>
      </c>
      <c r="F109" s="31" t="n">
        <v>5.8</v>
      </c>
      <c r="G109" s="56" t="n">
        <v>9543</v>
      </c>
      <c r="H109" s="31" t="n">
        <v>2.9</v>
      </c>
      <c r="I109" s="57" t="n">
        <v>12290</v>
      </c>
      <c r="J109" s="32" t="n">
        <f aca="false">I109/B109*100</f>
        <v>3.70002408477842</v>
      </c>
    </row>
    <row r="110" customFormat="false" ht="14.25" hidden="false" customHeight="false" outlineLevel="0" collapsed="false">
      <c r="A110" s="59"/>
      <c r="B110" s="43"/>
      <c r="C110" s="43"/>
      <c r="D110" s="40"/>
      <c r="E110" s="43"/>
      <c r="F110" s="40"/>
      <c r="G110" s="43"/>
      <c r="H110" s="40"/>
      <c r="I110" s="43"/>
      <c r="J110" s="41"/>
    </row>
    <row r="111" customFormat="false" ht="15" hidden="false" customHeight="true" outlineLevel="0" collapsed="false">
      <c r="A111" s="47" t="s">
        <v>101</v>
      </c>
      <c r="B111" s="17" t="n">
        <f aca="false">B112+B113</f>
        <v>16576846</v>
      </c>
      <c r="C111" s="17" t="n">
        <f aca="false">C112+C113</f>
        <v>162882</v>
      </c>
      <c r="D111" s="18" t="n">
        <v>1</v>
      </c>
      <c r="E111" s="17" t="n">
        <f aca="false">E112+E113</f>
        <v>398681</v>
      </c>
      <c r="F111" s="18" t="n">
        <v>2.4</v>
      </c>
      <c r="G111" s="17" t="n">
        <f aca="false">G112+G113</f>
        <v>169491</v>
      </c>
      <c r="H111" s="18" t="n">
        <v>1</v>
      </c>
      <c r="I111" s="17" t="n">
        <f aca="false">I112+I113</f>
        <v>8567</v>
      </c>
      <c r="J111" s="19" t="n">
        <f aca="false">I111/B111*100</f>
        <v>0.0516805187186996</v>
      </c>
    </row>
    <row r="112" customFormat="false" ht="30" hidden="false" customHeight="true" outlineLevel="0" collapsed="false">
      <c r="A112" s="60" t="s">
        <v>13</v>
      </c>
      <c r="B112" s="56" t="n">
        <v>1870758</v>
      </c>
      <c r="C112" s="56" t="n">
        <v>25716</v>
      </c>
      <c r="D112" s="31" t="n">
        <v>1.4</v>
      </c>
      <c r="E112" s="56" t="n">
        <v>107430</v>
      </c>
      <c r="F112" s="31" t="n">
        <v>5.7</v>
      </c>
      <c r="G112" s="56" t="n">
        <v>44478</v>
      </c>
      <c r="H112" s="31" t="n">
        <v>2.4</v>
      </c>
      <c r="I112" s="56" t="n">
        <v>4708</v>
      </c>
      <c r="J112" s="32" t="n">
        <f aca="false">I112/B112*100</f>
        <v>0.251662695014534</v>
      </c>
    </row>
    <row r="113" customFormat="false" ht="28.5" hidden="false" customHeight="false" outlineLevel="0" collapsed="false">
      <c r="A113" s="51" t="s">
        <v>14</v>
      </c>
      <c r="B113" s="34" t="n">
        <f aca="false">SUM(B114:B137)</f>
        <v>14706088</v>
      </c>
      <c r="C113" s="34" t="n">
        <f aca="false">SUM(C114:C137)</f>
        <v>137166</v>
      </c>
      <c r="D113" s="31" t="n">
        <v>0.9</v>
      </c>
      <c r="E113" s="34" t="n">
        <f aca="false">SUM(E114:E137)</f>
        <v>291251</v>
      </c>
      <c r="F113" s="31" t="n">
        <v>2</v>
      </c>
      <c r="G113" s="34" t="n">
        <f aca="false">SUM(G114:G137)</f>
        <v>125013</v>
      </c>
      <c r="H113" s="31" t="n">
        <v>0.9</v>
      </c>
      <c r="I113" s="34" t="n">
        <f aca="false">SUM(I114:I137)</f>
        <v>3859</v>
      </c>
      <c r="J113" s="32" t="n">
        <f aca="false">I113/B113*100</f>
        <v>0.0262408330481907</v>
      </c>
    </row>
    <row r="114" customFormat="false" ht="15" hidden="false" customHeight="true" outlineLevel="0" collapsed="false">
      <c r="A114" s="61" t="s">
        <v>102</v>
      </c>
      <c r="B114" s="49" t="n">
        <v>292378</v>
      </c>
      <c r="C114" s="49" t="n">
        <v>7483</v>
      </c>
      <c r="D114" s="31" t="n">
        <v>2.6</v>
      </c>
      <c r="E114" s="49" t="n">
        <v>14178</v>
      </c>
      <c r="F114" s="31" t="n">
        <v>4.8</v>
      </c>
      <c r="G114" s="49" t="n">
        <v>4738</v>
      </c>
      <c r="H114" s="31" t="n">
        <v>1.6</v>
      </c>
      <c r="I114" s="49" t="n">
        <v>87</v>
      </c>
      <c r="J114" s="32" t="n">
        <f aca="false">I114/B114*100</f>
        <v>0.0297560007934934</v>
      </c>
    </row>
    <row r="115" customFormat="false" ht="15" hidden="false" customHeight="true" outlineLevel="0" collapsed="false">
      <c r="A115" s="61" t="s">
        <v>18</v>
      </c>
      <c r="B115" s="62"/>
      <c r="C115" s="39"/>
      <c r="D115" s="40"/>
      <c r="E115" s="39"/>
      <c r="F115" s="40"/>
      <c r="G115" s="39"/>
      <c r="H115" s="40"/>
      <c r="I115" s="39"/>
      <c r="J115" s="41"/>
    </row>
    <row r="116" customFormat="false" ht="15" hidden="false" customHeight="true" outlineLevel="0" collapsed="false">
      <c r="A116" s="61" t="s">
        <v>103</v>
      </c>
      <c r="B116" s="49" t="n">
        <v>156375</v>
      </c>
      <c r="C116" s="49" t="n">
        <v>3618</v>
      </c>
      <c r="D116" s="31" t="n">
        <v>2.3</v>
      </c>
      <c r="E116" s="49" t="n">
        <v>21306</v>
      </c>
      <c r="F116" s="31" t="n">
        <v>13.6</v>
      </c>
      <c r="G116" s="49" t="n">
        <v>1451</v>
      </c>
      <c r="H116" s="31" t="n">
        <v>0.9</v>
      </c>
      <c r="I116" s="49"/>
      <c r="J116" s="32"/>
    </row>
    <row r="117" customFormat="false" ht="15" hidden="false" customHeight="true" outlineLevel="0" collapsed="false">
      <c r="A117" s="61" t="s">
        <v>104</v>
      </c>
      <c r="B117" s="49" t="n">
        <v>822166</v>
      </c>
      <c r="C117" s="49" t="n">
        <v>14292</v>
      </c>
      <c r="D117" s="31" t="n">
        <v>1.7</v>
      </c>
      <c r="E117" s="49" t="n">
        <v>35894</v>
      </c>
      <c r="F117" s="31" t="n">
        <v>4.4</v>
      </c>
      <c r="G117" s="49" t="n">
        <v>28782</v>
      </c>
      <c r="H117" s="31" t="n">
        <v>3.5</v>
      </c>
      <c r="I117" s="49"/>
      <c r="J117" s="32"/>
    </row>
    <row r="118" customFormat="false" ht="15" hidden="false" customHeight="true" outlineLevel="0" collapsed="false">
      <c r="A118" s="61" t="s">
        <v>105</v>
      </c>
      <c r="B118" s="49" t="n">
        <v>222626</v>
      </c>
      <c r="C118" s="49" t="n">
        <v>5455</v>
      </c>
      <c r="D118" s="31" t="n">
        <v>2.5</v>
      </c>
      <c r="E118" s="49" t="n">
        <v>10198</v>
      </c>
      <c r="F118" s="31" t="n">
        <v>4.5</v>
      </c>
      <c r="G118" s="49" t="n">
        <v>4503</v>
      </c>
      <c r="H118" s="31" t="n">
        <v>2</v>
      </c>
      <c r="I118" s="49" t="n">
        <v>314</v>
      </c>
      <c r="J118" s="32" t="n">
        <f aca="false">I118/B118*100</f>
        <v>0.141043723554302</v>
      </c>
    </row>
    <row r="119" customFormat="false" ht="15" hidden="false" customHeight="true" outlineLevel="0" collapsed="false">
      <c r="A119" s="61" t="s">
        <v>106</v>
      </c>
      <c r="B119" s="49" t="n">
        <v>356122</v>
      </c>
      <c r="C119" s="49" t="n">
        <v>5228</v>
      </c>
      <c r="D119" s="31" t="n">
        <v>1.5</v>
      </c>
      <c r="E119" s="49" t="n">
        <v>7846</v>
      </c>
      <c r="F119" s="31" t="n">
        <v>2.2</v>
      </c>
      <c r="G119" s="49" t="n">
        <v>3315</v>
      </c>
      <c r="H119" s="31" t="n">
        <v>0.9</v>
      </c>
      <c r="I119" s="49" t="n">
        <v>263</v>
      </c>
      <c r="J119" s="32" t="n">
        <f aca="false">I119/B119*100</f>
        <v>0.0738510959727284</v>
      </c>
    </row>
    <row r="120" customFormat="false" ht="15" hidden="false" customHeight="true" outlineLevel="0" collapsed="false">
      <c r="A120" s="61" t="s">
        <v>107</v>
      </c>
      <c r="B120" s="49" t="n">
        <v>448948</v>
      </c>
      <c r="C120" s="49" t="n">
        <v>4192</v>
      </c>
      <c r="D120" s="31" t="n">
        <v>0.9</v>
      </c>
      <c r="E120" s="49" t="n">
        <v>11133</v>
      </c>
      <c r="F120" s="31" t="n">
        <v>2.5</v>
      </c>
      <c r="G120" s="49" t="n">
        <v>949</v>
      </c>
      <c r="H120" s="31" t="n">
        <v>0.2</v>
      </c>
      <c r="I120" s="49"/>
      <c r="J120" s="32"/>
    </row>
    <row r="121" customFormat="false" ht="15.75" hidden="false" customHeight="true" outlineLevel="0" collapsed="false">
      <c r="A121" s="61" t="s">
        <v>108</v>
      </c>
      <c r="B121" s="49" t="n">
        <v>230518</v>
      </c>
      <c r="C121" s="49" t="n">
        <v>6229</v>
      </c>
      <c r="D121" s="31" t="n">
        <v>2.7</v>
      </c>
      <c r="E121" s="49" t="n">
        <v>11995</v>
      </c>
      <c r="F121" s="31" t="n">
        <v>5.2</v>
      </c>
      <c r="G121" s="49" t="n">
        <v>886</v>
      </c>
      <c r="H121" s="31" t="n">
        <v>0.4</v>
      </c>
      <c r="I121" s="49"/>
      <c r="J121" s="32"/>
    </row>
    <row r="122" customFormat="false" ht="15.75" hidden="false" customHeight="true" outlineLevel="0" collapsed="false">
      <c r="A122" s="61" t="s">
        <v>109</v>
      </c>
      <c r="B122" s="49" t="n">
        <v>920044</v>
      </c>
      <c r="C122" s="49" t="n">
        <v>2924</v>
      </c>
      <c r="D122" s="31" t="n">
        <v>0.3</v>
      </c>
      <c r="E122" s="49" t="n">
        <v>1928</v>
      </c>
      <c r="F122" s="31" t="n">
        <v>0.2</v>
      </c>
      <c r="G122" s="49" t="n">
        <v>5369</v>
      </c>
      <c r="H122" s="31" t="n">
        <v>0.6</v>
      </c>
      <c r="I122" s="49"/>
      <c r="J122" s="32"/>
    </row>
    <row r="123" customFormat="false" ht="15.75" hidden="false" customHeight="true" outlineLevel="0" collapsed="false">
      <c r="A123" s="61" t="s">
        <v>110</v>
      </c>
      <c r="B123" s="49" t="n">
        <v>263899</v>
      </c>
      <c r="C123" s="49" t="n">
        <v>4817</v>
      </c>
      <c r="D123" s="31" t="n">
        <v>1.8</v>
      </c>
      <c r="E123" s="49" t="n">
        <v>3992</v>
      </c>
      <c r="F123" s="31" t="n">
        <v>1.5</v>
      </c>
      <c r="G123" s="49" t="n">
        <v>10594</v>
      </c>
      <c r="H123" s="31" t="n">
        <v>4</v>
      </c>
      <c r="I123" s="49"/>
      <c r="J123" s="32"/>
    </row>
    <row r="124" customFormat="false" ht="15" hidden="false" customHeight="true" outlineLevel="0" collapsed="false">
      <c r="A124" s="61" t="s">
        <v>111</v>
      </c>
      <c r="B124" s="49" t="n">
        <v>219949</v>
      </c>
      <c r="C124" s="49" t="n">
        <v>1587</v>
      </c>
      <c r="D124" s="31" t="n">
        <v>0.8</v>
      </c>
      <c r="E124" s="49" t="n">
        <v>13510</v>
      </c>
      <c r="F124" s="31" t="n">
        <v>6.1</v>
      </c>
      <c r="G124" s="49" t="n">
        <v>12225</v>
      </c>
      <c r="H124" s="31" t="n">
        <v>5.6</v>
      </c>
      <c r="I124" s="49"/>
      <c r="J124" s="32"/>
    </row>
    <row r="125" customFormat="false" ht="15" hidden="false" customHeight="true" outlineLevel="0" collapsed="false">
      <c r="A125" s="61" t="s">
        <v>112</v>
      </c>
      <c r="B125" s="49" t="n">
        <v>287665</v>
      </c>
      <c r="C125" s="49" t="n">
        <v>2524</v>
      </c>
      <c r="D125" s="31" t="n">
        <v>0.9</v>
      </c>
      <c r="E125" s="49" t="n">
        <v>1761</v>
      </c>
      <c r="F125" s="31" t="n">
        <v>0.6</v>
      </c>
      <c r="G125" s="49" t="n">
        <v>2876</v>
      </c>
      <c r="H125" s="31" t="n">
        <v>1</v>
      </c>
      <c r="I125" s="49" t="n">
        <v>989</v>
      </c>
      <c r="J125" s="32" t="n">
        <f aca="false">I125/B125*100</f>
        <v>0.34380268715346</v>
      </c>
    </row>
    <row r="126" customFormat="false" ht="15" hidden="false" customHeight="true" outlineLevel="0" collapsed="false">
      <c r="A126" s="61" t="s">
        <v>113</v>
      </c>
      <c r="B126" s="49" t="n">
        <v>3998580</v>
      </c>
      <c r="C126" s="49" t="n">
        <v>13662</v>
      </c>
      <c r="D126" s="31" t="n">
        <v>0.4</v>
      </c>
      <c r="E126" s="49" t="n">
        <v>40948</v>
      </c>
      <c r="F126" s="31" t="n">
        <v>1</v>
      </c>
      <c r="G126" s="49" t="n">
        <v>9418</v>
      </c>
      <c r="H126" s="31" t="n">
        <v>0.2</v>
      </c>
      <c r="I126" s="49"/>
      <c r="J126" s="32"/>
    </row>
    <row r="127" customFormat="false" ht="15" hidden="false" customHeight="true" outlineLevel="0" collapsed="false">
      <c r="A127" s="61" t="s">
        <v>114</v>
      </c>
      <c r="B127" s="49" t="n">
        <v>811493</v>
      </c>
      <c r="C127" s="49" t="n">
        <v>16292</v>
      </c>
      <c r="D127" s="31" t="n">
        <v>2</v>
      </c>
      <c r="E127" s="49" t="n">
        <v>23828</v>
      </c>
      <c r="F127" s="31" t="n">
        <v>2.9</v>
      </c>
      <c r="G127" s="49" t="n">
        <v>188</v>
      </c>
      <c r="H127" s="31" t="n">
        <v>0</v>
      </c>
      <c r="I127" s="49"/>
      <c r="J127" s="32"/>
    </row>
    <row r="128" customFormat="false" ht="15.75" hidden="false" customHeight="true" outlineLevel="0" collapsed="false">
      <c r="A128" s="61" t="s">
        <v>115</v>
      </c>
      <c r="B128" s="49" t="n">
        <v>224696</v>
      </c>
      <c r="C128" s="49" t="n">
        <v>3733</v>
      </c>
      <c r="D128" s="31" t="n">
        <v>1.7</v>
      </c>
      <c r="E128" s="49" t="n">
        <v>6256</v>
      </c>
      <c r="F128" s="31" t="n">
        <v>2.7</v>
      </c>
      <c r="G128" s="49" t="n">
        <v>2061</v>
      </c>
      <c r="H128" s="31" t="n">
        <v>0.9</v>
      </c>
      <c r="I128" s="49"/>
      <c r="J128" s="32"/>
    </row>
    <row r="129" customFormat="false" ht="15" hidden="false" customHeight="true" outlineLevel="0" collapsed="false">
      <c r="A129" s="61" t="s">
        <v>116</v>
      </c>
      <c r="B129" s="49" t="n">
        <v>415789</v>
      </c>
      <c r="C129" s="49" t="n">
        <v>1716</v>
      </c>
      <c r="D129" s="31" t="n">
        <v>0.4</v>
      </c>
      <c r="E129" s="49" t="n">
        <v>6196</v>
      </c>
      <c r="F129" s="31" t="n">
        <v>1.5</v>
      </c>
      <c r="G129" s="49" t="n">
        <v>461</v>
      </c>
      <c r="H129" s="31" t="n">
        <v>0.1</v>
      </c>
      <c r="I129" s="49"/>
      <c r="J129" s="32"/>
    </row>
    <row r="130" customFormat="false" ht="14.25" hidden="false" customHeight="false" outlineLevel="0" collapsed="false">
      <c r="A130" s="61" t="s">
        <v>117</v>
      </c>
      <c r="B130" s="49" t="n">
        <v>472466</v>
      </c>
      <c r="C130" s="49" t="n">
        <v>10014</v>
      </c>
      <c r="D130" s="31" t="n">
        <v>2.1</v>
      </c>
      <c r="E130" s="49" t="n">
        <v>12353</v>
      </c>
      <c r="F130" s="31" t="n">
        <v>2.6</v>
      </c>
      <c r="G130" s="49" t="n">
        <v>4968</v>
      </c>
      <c r="H130" s="31" t="n">
        <v>1.1</v>
      </c>
      <c r="I130" s="49"/>
      <c r="J130" s="32"/>
    </row>
    <row r="131" customFormat="false" ht="15" hidden="false" customHeight="true" outlineLevel="0" collapsed="false">
      <c r="A131" s="61" t="s">
        <v>118</v>
      </c>
      <c r="B131" s="49" t="n">
        <v>617631</v>
      </c>
      <c r="C131" s="49" t="n">
        <v>6670</v>
      </c>
      <c r="D131" s="31" t="n">
        <v>1.1</v>
      </c>
      <c r="E131" s="49" t="n">
        <v>12748</v>
      </c>
      <c r="F131" s="31" t="n">
        <v>2</v>
      </c>
      <c r="G131" s="49" t="n">
        <v>3348</v>
      </c>
      <c r="H131" s="31" t="n">
        <v>0.5</v>
      </c>
      <c r="I131" s="49" t="n">
        <v>1679</v>
      </c>
      <c r="J131" s="32" t="n">
        <f aca="false">I131/B131*100</f>
        <v>0.271845163212339</v>
      </c>
    </row>
    <row r="132" customFormat="false" ht="15" hidden="false" customHeight="true" outlineLevel="0" collapsed="false">
      <c r="A132" s="61" t="s">
        <v>119</v>
      </c>
      <c r="B132" s="49" t="n">
        <v>435828</v>
      </c>
      <c r="C132" s="49" t="n">
        <v>8288</v>
      </c>
      <c r="D132" s="31" t="n">
        <v>1.9</v>
      </c>
      <c r="E132" s="49" t="n">
        <v>18750</v>
      </c>
      <c r="F132" s="31" t="n">
        <v>4.3</v>
      </c>
      <c r="G132" s="49" t="n">
        <v>9660</v>
      </c>
      <c r="H132" s="31" t="n">
        <v>2.2</v>
      </c>
      <c r="I132" s="49"/>
      <c r="J132" s="32"/>
    </row>
    <row r="133" customFormat="false" ht="15" hidden="false" customHeight="true" outlineLevel="0" collapsed="false">
      <c r="A133" s="61" t="s">
        <v>120</v>
      </c>
      <c r="B133" s="49" t="n">
        <v>2574264</v>
      </c>
      <c r="C133" s="49" t="n">
        <v>6788</v>
      </c>
      <c r="D133" s="31" t="n">
        <v>0.3</v>
      </c>
      <c r="E133" s="49" t="n">
        <v>18406</v>
      </c>
      <c r="F133" s="31" t="n">
        <v>0.7</v>
      </c>
      <c r="G133" s="49" t="n">
        <v>3575</v>
      </c>
      <c r="H133" s="31" t="n">
        <v>0.1</v>
      </c>
      <c r="I133" s="49" t="n">
        <v>185</v>
      </c>
      <c r="J133" s="32" t="n">
        <f aca="false">I133/B133*100</f>
        <v>0.00718652010827172</v>
      </c>
    </row>
    <row r="134" customFormat="false" ht="15.75" hidden="false" customHeight="true" outlineLevel="0" collapsed="false">
      <c r="A134" s="61" t="s">
        <v>121</v>
      </c>
      <c r="B134" s="49" t="n">
        <v>295552</v>
      </c>
      <c r="C134" s="49" t="n">
        <v>2873</v>
      </c>
      <c r="D134" s="31" t="n">
        <v>1</v>
      </c>
      <c r="E134" s="49" t="n">
        <v>5163</v>
      </c>
      <c r="F134" s="31" t="n">
        <v>1.7</v>
      </c>
      <c r="G134" s="49" t="n">
        <v>224</v>
      </c>
      <c r="H134" s="31" t="n">
        <v>0.1</v>
      </c>
      <c r="I134" s="49"/>
      <c r="J134" s="32"/>
    </row>
    <row r="135" customFormat="false" ht="15.75" hidden="false" customHeight="true" outlineLevel="0" collapsed="false">
      <c r="A135" s="61" t="s">
        <v>122</v>
      </c>
      <c r="B135" s="49" t="n">
        <v>159059</v>
      </c>
      <c r="C135" s="49" t="n">
        <v>3044</v>
      </c>
      <c r="D135" s="31" t="n">
        <v>1.9</v>
      </c>
      <c r="E135" s="49" t="n">
        <v>2702</v>
      </c>
      <c r="F135" s="31" t="n">
        <v>1.7</v>
      </c>
      <c r="G135" s="49" t="n">
        <v>9380</v>
      </c>
      <c r="H135" s="31" t="n">
        <v>5.9</v>
      </c>
      <c r="I135" s="49"/>
      <c r="J135" s="32"/>
    </row>
    <row r="136" customFormat="false" ht="15.75" hidden="false" customHeight="true" outlineLevel="0" collapsed="false">
      <c r="A136" s="61" t="s">
        <v>123</v>
      </c>
      <c r="B136" s="49" t="n">
        <v>239212</v>
      </c>
      <c r="C136" s="49" t="n">
        <v>3275</v>
      </c>
      <c r="D136" s="31" t="n">
        <v>1.4</v>
      </c>
      <c r="E136" s="49" t="n">
        <v>4665</v>
      </c>
      <c r="F136" s="31" t="n">
        <v>1.9</v>
      </c>
      <c r="G136" s="49" t="n">
        <v>1073</v>
      </c>
      <c r="H136" s="31" t="n">
        <v>0.4</v>
      </c>
      <c r="I136" s="49"/>
      <c r="J136" s="32"/>
    </row>
    <row r="137" customFormat="false" ht="15.75" hidden="false" customHeight="true" outlineLevel="0" collapsed="false">
      <c r="A137" s="61" t="s">
        <v>124</v>
      </c>
      <c r="B137" s="49" t="n">
        <v>240828</v>
      </c>
      <c r="C137" s="49" t="n">
        <v>2462</v>
      </c>
      <c r="D137" s="31" t="n">
        <v>1</v>
      </c>
      <c r="E137" s="49" t="n">
        <v>5495</v>
      </c>
      <c r="F137" s="31" t="n">
        <v>2.3</v>
      </c>
      <c r="G137" s="49" t="n">
        <v>4969</v>
      </c>
      <c r="H137" s="31" t="n">
        <v>2.1</v>
      </c>
      <c r="I137" s="49" t="n">
        <v>342</v>
      </c>
      <c r="J137" s="32" t="n">
        <f aca="false">I137/B137*100</f>
        <v>0.142010065274802</v>
      </c>
    </row>
    <row r="138" customFormat="false" ht="14.25" hidden="false" customHeight="false" outlineLevel="0" collapsed="false">
      <c r="A138" s="63"/>
      <c r="B138" s="43"/>
      <c r="C138" s="43"/>
      <c r="D138" s="40"/>
      <c r="E138" s="43"/>
      <c r="F138" s="40"/>
      <c r="G138" s="43"/>
      <c r="H138" s="40"/>
      <c r="I138" s="43"/>
      <c r="J138" s="41"/>
    </row>
    <row r="139" customFormat="false" ht="31.5" hidden="false" customHeight="true" outlineLevel="0" collapsed="false">
      <c r="A139" s="64" t="s">
        <v>125</v>
      </c>
      <c r="B139" s="17" t="n">
        <f aca="false">B140+B141</f>
        <v>8659539</v>
      </c>
      <c r="C139" s="17" t="n">
        <f aca="false">C140+C141</f>
        <v>985275</v>
      </c>
      <c r="D139" s="18" t="n">
        <v>11.4</v>
      </c>
      <c r="E139" s="17" t="n">
        <f aca="false">E140+E141</f>
        <v>251323</v>
      </c>
      <c r="F139" s="18" t="n">
        <v>2.9</v>
      </c>
      <c r="G139" s="17" t="n">
        <f aca="false">G140+G141</f>
        <v>141262</v>
      </c>
      <c r="H139" s="18" t="n">
        <v>1.6</v>
      </c>
      <c r="I139" s="17" t="n">
        <f aca="false">I140+I141</f>
        <v>27041</v>
      </c>
      <c r="J139" s="19" t="n">
        <f aca="false">I139/B139*100</f>
        <v>0.312268355163017</v>
      </c>
    </row>
    <row r="140" customFormat="false" ht="30" hidden="false" customHeight="true" outlineLevel="0" collapsed="false">
      <c r="A140" s="51" t="s">
        <v>13</v>
      </c>
      <c r="B140" s="50" t="n">
        <v>2433819</v>
      </c>
      <c r="C140" s="50" t="n">
        <v>36365</v>
      </c>
      <c r="D140" s="31" t="n">
        <v>1.5</v>
      </c>
      <c r="E140" s="50" t="n">
        <v>47100</v>
      </c>
      <c r="F140" s="31" t="n">
        <v>1.9</v>
      </c>
      <c r="G140" s="50" t="n">
        <v>22628</v>
      </c>
      <c r="H140" s="31" t="n">
        <v>0.9</v>
      </c>
      <c r="I140" s="50" t="n">
        <v>3351</v>
      </c>
      <c r="J140" s="32" t="n">
        <f aca="false">I140/B140*100</f>
        <v>0.137684848380262</v>
      </c>
    </row>
    <row r="141" customFormat="false" ht="30" hidden="false" customHeight="true" outlineLevel="0" collapsed="false">
      <c r="A141" s="51" t="s">
        <v>14</v>
      </c>
      <c r="B141" s="34" t="n">
        <f aca="false">SUM(B142:B165)</f>
        <v>6225720</v>
      </c>
      <c r="C141" s="34" t="n">
        <f aca="false">SUM(C142:C165)</f>
        <v>948910</v>
      </c>
      <c r="D141" s="31" t="n">
        <v>15.2</v>
      </c>
      <c r="E141" s="34" t="n">
        <f aca="false">SUM(E142:E165)</f>
        <v>204223</v>
      </c>
      <c r="F141" s="31" t="n">
        <v>3.3</v>
      </c>
      <c r="G141" s="34" t="n">
        <f aca="false">SUM(G142:G165)</f>
        <v>118634</v>
      </c>
      <c r="H141" s="31" t="n">
        <v>1.9</v>
      </c>
      <c r="I141" s="34" t="n">
        <f aca="false">SUM(I142:I165)</f>
        <v>23690</v>
      </c>
      <c r="J141" s="32" t="n">
        <f aca="false">I141/B141*100</f>
        <v>0.380518237248061</v>
      </c>
    </row>
    <row r="142" customFormat="false" ht="14.25" hidden="false" customHeight="false" outlineLevel="0" collapsed="false">
      <c r="A142" s="61" t="s">
        <v>126</v>
      </c>
      <c r="B142" s="50" t="n">
        <v>1165652</v>
      </c>
      <c r="C142" s="50" t="n">
        <v>454501</v>
      </c>
      <c r="D142" s="31" t="n">
        <v>39</v>
      </c>
      <c r="E142" s="50" t="n">
        <v>91889</v>
      </c>
      <c r="F142" s="31" t="n">
        <v>7.9</v>
      </c>
      <c r="G142" s="50" t="n">
        <v>22838</v>
      </c>
      <c r="H142" s="31" t="n">
        <v>2</v>
      </c>
      <c r="I142" s="50" t="n">
        <v>474</v>
      </c>
      <c r="J142" s="32" t="n">
        <f aca="false">I142/B142*100</f>
        <v>0.0406639374358728</v>
      </c>
    </row>
    <row r="143" customFormat="false" ht="14.25" hidden="false" customHeight="false" outlineLevel="0" collapsed="false">
      <c r="A143" s="61" t="s">
        <v>127</v>
      </c>
      <c r="B143" s="50" t="n">
        <v>1150607</v>
      </c>
      <c r="C143" s="50" t="n">
        <v>49396</v>
      </c>
      <c r="D143" s="31" t="n">
        <v>4.3</v>
      </c>
      <c r="E143" s="50" t="n">
        <v>59349</v>
      </c>
      <c r="F143" s="31" t="n">
        <v>5.2</v>
      </c>
      <c r="G143" s="50" t="n">
        <v>24514</v>
      </c>
      <c r="H143" s="31" t="n">
        <v>2.1</v>
      </c>
      <c r="I143" s="50" t="n">
        <v>1423</v>
      </c>
      <c r="J143" s="32" t="n">
        <f aca="false">I143/B143*100</f>
        <v>0.123673852149344</v>
      </c>
    </row>
    <row r="144" customFormat="false" ht="14.25" hidden="false" customHeight="false" outlineLevel="0" collapsed="false">
      <c r="A144" s="61" t="s">
        <v>18</v>
      </c>
      <c r="B144" s="62"/>
      <c r="C144" s="65"/>
      <c r="D144" s="40"/>
      <c r="E144" s="39"/>
      <c r="F144" s="40"/>
      <c r="G144" s="39"/>
      <c r="H144" s="40"/>
      <c r="I144" s="39"/>
      <c r="J144" s="41"/>
    </row>
    <row r="145" customFormat="false" ht="14.25" hidden="false" customHeight="false" outlineLevel="0" collapsed="false">
      <c r="A145" s="61" t="s">
        <v>128</v>
      </c>
      <c r="B145" s="50" t="n">
        <v>114343</v>
      </c>
      <c r="C145" s="50" t="n">
        <v>5976</v>
      </c>
      <c r="D145" s="31" t="n">
        <v>5.2</v>
      </c>
      <c r="E145" s="50" t="n">
        <v>894</v>
      </c>
      <c r="F145" s="31" t="n">
        <v>0.8</v>
      </c>
      <c r="G145" s="50"/>
      <c r="H145" s="31"/>
      <c r="I145" s="50" t="n">
        <v>2378</v>
      </c>
      <c r="J145" s="32" t="n">
        <f aca="false">I145/B145*100</f>
        <v>2.07970754659227</v>
      </c>
    </row>
    <row r="146" customFormat="false" ht="14.25" hidden="false" customHeight="false" outlineLevel="0" collapsed="false">
      <c r="A146" s="61" t="s">
        <v>129</v>
      </c>
      <c r="B146" s="50" t="n">
        <v>104974</v>
      </c>
      <c r="C146" s="50" t="n">
        <v>47599</v>
      </c>
      <c r="D146" s="31" t="n">
        <v>45.3</v>
      </c>
      <c r="E146" s="50" t="n">
        <v>1699</v>
      </c>
      <c r="F146" s="31" t="n">
        <v>1.7</v>
      </c>
      <c r="G146" s="50" t="n">
        <v>2166</v>
      </c>
      <c r="H146" s="31" t="n">
        <v>2.1</v>
      </c>
      <c r="I146" s="50"/>
      <c r="J146" s="32"/>
    </row>
    <row r="147" customFormat="false" ht="14.25" hidden="false" customHeight="false" outlineLevel="0" collapsed="false">
      <c r="A147" s="61" t="s">
        <v>130</v>
      </c>
      <c r="B147" s="50" t="n">
        <v>265976</v>
      </c>
      <c r="C147" s="50" t="n">
        <v>5665</v>
      </c>
      <c r="D147" s="31" t="n">
        <v>2.1</v>
      </c>
      <c r="E147" s="50" t="n">
        <v>3862</v>
      </c>
      <c r="F147" s="31" t="n">
        <v>1.5</v>
      </c>
      <c r="G147" s="50" t="n">
        <v>25438</v>
      </c>
      <c r="H147" s="31" t="n">
        <v>9.6</v>
      </c>
      <c r="I147" s="50"/>
      <c r="J147" s="32"/>
    </row>
    <row r="148" customFormat="false" ht="14.25" hidden="false" customHeight="false" outlineLevel="0" collapsed="false">
      <c r="A148" s="61" t="s">
        <v>131</v>
      </c>
      <c r="B148" s="50" t="n">
        <v>204894</v>
      </c>
      <c r="C148" s="50" t="n">
        <v>3841</v>
      </c>
      <c r="D148" s="31" t="n">
        <v>1.9</v>
      </c>
      <c r="E148" s="50" t="n">
        <v>1339</v>
      </c>
      <c r="F148" s="31" t="n">
        <v>0.6</v>
      </c>
      <c r="G148" s="50" t="n">
        <v>4102</v>
      </c>
      <c r="H148" s="31" t="n">
        <v>2</v>
      </c>
      <c r="I148" s="50"/>
      <c r="J148" s="32"/>
    </row>
    <row r="149" customFormat="false" ht="14.25" hidden="false" customHeight="false" outlineLevel="0" collapsed="false">
      <c r="A149" s="61" t="s">
        <v>132</v>
      </c>
      <c r="B149" s="50" t="n">
        <v>242254</v>
      </c>
      <c r="C149" s="50" t="n">
        <v>1626</v>
      </c>
      <c r="D149" s="31" t="n">
        <v>0.7</v>
      </c>
      <c r="E149" s="50" t="n">
        <v>1696</v>
      </c>
      <c r="F149" s="31" t="n">
        <v>0.7</v>
      </c>
      <c r="G149" s="50" t="n">
        <v>4752</v>
      </c>
      <c r="H149" s="31" t="n">
        <v>2</v>
      </c>
      <c r="I149" s="50" t="n">
        <v>119</v>
      </c>
      <c r="J149" s="32" t="n">
        <f aca="false">I149/B149*100</f>
        <v>0.049121995921636</v>
      </c>
    </row>
    <row r="150" customFormat="false" ht="14.25" hidden="false" customHeight="false" outlineLevel="0" collapsed="false">
      <c r="A150" s="61" t="s">
        <v>133</v>
      </c>
      <c r="B150" s="50" t="n">
        <v>108778</v>
      </c>
      <c r="C150" s="50" t="n">
        <v>51365</v>
      </c>
      <c r="D150" s="31" t="n">
        <v>47.2</v>
      </c>
      <c r="E150" s="50" t="n">
        <v>2032</v>
      </c>
      <c r="F150" s="31" t="n">
        <v>1.9</v>
      </c>
      <c r="G150" s="50" t="n">
        <v>38</v>
      </c>
      <c r="H150" s="31" t="n">
        <v>0</v>
      </c>
      <c r="I150" s="50"/>
      <c r="J150" s="32"/>
    </row>
    <row r="151" customFormat="false" ht="14.25" hidden="false" customHeight="false" outlineLevel="0" collapsed="false">
      <c r="A151" s="61" t="s">
        <v>134</v>
      </c>
      <c r="B151" s="50" t="n">
        <v>124467</v>
      </c>
      <c r="C151" s="50" t="n">
        <v>3374</v>
      </c>
      <c r="D151" s="31" t="n">
        <v>2.7</v>
      </c>
      <c r="E151" s="50" t="n">
        <v>1219</v>
      </c>
      <c r="F151" s="31" t="n">
        <v>1</v>
      </c>
      <c r="G151" s="50" t="n">
        <v>2462</v>
      </c>
      <c r="H151" s="31" t="n">
        <v>2</v>
      </c>
      <c r="I151" s="50"/>
      <c r="J151" s="32"/>
    </row>
    <row r="152" customFormat="false" ht="14.25" hidden="false" customHeight="false" outlineLevel="0" collapsed="false">
      <c r="A152" s="61" t="s">
        <v>135</v>
      </c>
      <c r="B152" s="50" t="n">
        <v>171850</v>
      </c>
      <c r="C152" s="50" t="n">
        <v>3741</v>
      </c>
      <c r="D152" s="31" t="n">
        <v>2.2</v>
      </c>
      <c r="E152" s="50" t="n">
        <v>1639</v>
      </c>
      <c r="F152" s="31" t="n">
        <v>0.9</v>
      </c>
      <c r="G152" s="50" t="n">
        <v>6215</v>
      </c>
      <c r="H152" s="31" t="n">
        <v>3.6</v>
      </c>
      <c r="I152" s="50" t="n">
        <v>5591</v>
      </c>
      <c r="J152" s="32" t="n">
        <f aca="false">I152/B152*100</f>
        <v>3.25341867908059</v>
      </c>
    </row>
    <row r="153" customFormat="false" ht="14.25" hidden="false" customHeight="false" outlineLevel="0" collapsed="false">
      <c r="A153" s="61" t="s">
        <v>136</v>
      </c>
      <c r="B153" s="50" t="n">
        <v>236677</v>
      </c>
      <c r="C153" s="50" t="n">
        <v>2108</v>
      </c>
      <c r="D153" s="31" t="n">
        <v>0.9</v>
      </c>
      <c r="E153" s="50" t="n">
        <v>766</v>
      </c>
      <c r="F153" s="31" t="n">
        <v>0.3</v>
      </c>
      <c r="G153" s="50" t="n">
        <v>1786</v>
      </c>
      <c r="H153" s="31" t="n">
        <v>0.8</v>
      </c>
      <c r="I153" s="50"/>
      <c r="J153" s="32"/>
    </row>
    <row r="154" customFormat="false" ht="14.25" hidden="false" customHeight="false" outlineLevel="0" collapsed="false">
      <c r="A154" s="61" t="s">
        <v>137</v>
      </c>
      <c r="B154" s="50" t="n">
        <v>179264</v>
      </c>
      <c r="C154" s="50" t="n">
        <v>70986</v>
      </c>
      <c r="D154" s="31" t="n">
        <v>39.6</v>
      </c>
      <c r="E154" s="50" t="n">
        <v>3632</v>
      </c>
      <c r="F154" s="31" t="n">
        <v>2</v>
      </c>
      <c r="G154" s="50" t="n">
        <v>928</v>
      </c>
      <c r="H154" s="31" t="n">
        <v>0.5</v>
      </c>
      <c r="I154" s="50"/>
      <c r="J154" s="32"/>
    </row>
    <row r="155" customFormat="false" ht="14.25" hidden="false" customHeight="false" outlineLevel="0" collapsed="false">
      <c r="A155" s="61" t="s">
        <v>138</v>
      </c>
      <c r="B155" s="50" t="n">
        <v>74046</v>
      </c>
      <c r="C155" s="50" t="n">
        <v>36360</v>
      </c>
      <c r="D155" s="31" t="n">
        <v>49.1</v>
      </c>
      <c r="E155" s="50" t="n">
        <v>1870</v>
      </c>
      <c r="F155" s="31" t="n">
        <v>2.5</v>
      </c>
      <c r="G155" s="50"/>
      <c r="H155" s="31"/>
      <c r="I155" s="50"/>
      <c r="J155" s="32"/>
    </row>
    <row r="156" customFormat="false" ht="14.25" hidden="false" customHeight="false" outlineLevel="0" collapsed="false">
      <c r="A156" s="61" t="s">
        <v>139</v>
      </c>
      <c r="B156" s="50" t="n">
        <v>290740</v>
      </c>
      <c r="C156" s="50" t="n">
        <v>84601</v>
      </c>
      <c r="D156" s="31" t="n">
        <v>29.1</v>
      </c>
      <c r="E156" s="50" t="n">
        <v>4752</v>
      </c>
      <c r="F156" s="31" t="n">
        <v>1.6</v>
      </c>
      <c r="G156" s="50" t="n">
        <v>4993</v>
      </c>
      <c r="H156" s="31" t="n">
        <v>1.7</v>
      </c>
      <c r="I156" s="50" t="n">
        <v>1308</v>
      </c>
      <c r="J156" s="32" t="n">
        <f aca="false">I156/B156*100</f>
        <v>0.449886496526106</v>
      </c>
    </row>
    <row r="157" customFormat="false" ht="14.25" hidden="false" customHeight="false" outlineLevel="0" collapsed="false">
      <c r="A157" s="61" t="s">
        <v>140</v>
      </c>
      <c r="B157" s="50" t="n">
        <v>154410</v>
      </c>
      <c r="C157" s="50" t="n">
        <v>4446</v>
      </c>
      <c r="D157" s="31" t="n">
        <v>2.9</v>
      </c>
      <c r="E157" s="50" t="n">
        <v>2439</v>
      </c>
      <c r="F157" s="31" t="n">
        <v>1.6</v>
      </c>
      <c r="G157" s="50" t="n">
        <v>633</v>
      </c>
      <c r="H157" s="31" t="n">
        <v>0.4</v>
      </c>
      <c r="I157" s="50" t="n">
        <v>6907</v>
      </c>
      <c r="J157" s="32" t="n">
        <f aca="false">I157/B157*100</f>
        <v>4.47315588368629</v>
      </c>
    </row>
    <row r="158" customFormat="false" ht="14.25" hidden="false" customHeight="false" outlineLevel="0" collapsed="false">
      <c r="A158" s="61" t="s">
        <v>141</v>
      </c>
      <c r="B158" s="50" t="n">
        <v>148273</v>
      </c>
      <c r="C158" s="50" t="n">
        <v>4539</v>
      </c>
      <c r="D158" s="31" t="n">
        <v>3.1</v>
      </c>
      <c r="E158" s="50" t="n">
        <v>6668</v>
      </c>
      <c r="F158" s="31" t="n">
        <v>4.5</v>
      </c>
      <c r="G158" s="50" t="n">
        <v>4888</v>
      </c>
      <c r="H158" s="31" t="n">
        <v>3.3</v>
      </c>
      <c r="I158" s="50"/>
      <c r="J158" s="32"/>
    </row>
    <row r="159" customFormat="false" ht="14.25" hidden="false" customHeight="false" outlineLevel="0" collapsed="false">
      <c r="A159" s="61" t="s">
        <v>142</v>
      </c>
      <c r="B159" s="50" t="n">
        <v>264682</v>
      </c>
      <c r="C159" s="50" t="n">
        <v>5493</v>
      </c>
      <c r="D159" s="31" t="n">
        <v>2.1</v>
      </c>
      <c r="E159" s="50" t="n">
        <v>2214</v>
      </c>
      <c r="F159" s="31" t="n">
        <v>0.8</v>
      </c>
      <c r="G159" s="50" t="n">
        <v>381</v>
      </c>
      <c r="H159" s="31" t="n">
        <v>0.1</v>
      </c>
      <c r="I159" s="50"/>
      <c r="J159" s="32"/>
    </row>
    <row r="160" customFormat="false" ht="14.25" hidden="false" customHeight="false" outlineLevel="0" collapsed="false">
      <c r="A160" s="61" t="s">
        <v>143</v>
      </c>
      <c r="B160" s="50" t="n">
        <v>244719</v>
      </c>
      <c r="C160" s="50" t="n">
        <v>52514</v>
      </c>
      <c r="D160" s="31" t="n">
        <v>21.5</v>
      </c>
      <c r="E160" s="50" t="n">
        <v>6972</v>
      </c>
      <c r="F160" s="31" t="n">
        <v>2.8</v>
      </c>
      <c r="G160" s="50" t="n">
        <v>3784</v>
      </c>
      <c r="H160" s="31" t="n">
        <v>1.5</v>
      </c>
      <c r="I160" s="50" t="n">
        <v>3068</v>
      </c>
      <c r="J160" s="32" t="n">
        <f aca="false">I160/B160*100</f>
        <v>1.25368279536938</v>
      </c>
    </row>
    <row r="161" customFormat="false" ht="14.25" hidden="false" customHeight="false" outlineLevel="0" collapsed="false">
      <c r="A161" s="61" t="s">
        <v>144</v>
      </c>
      <c r="B161" s="50" t="n">
        <v>100383</v>
      </c>
      <c r="C161" s="50" t="n">
        <v>3804</v>
      </c>
      <c r="D161" s="31" t="n">
        <v>3.8</v>
      </c>
      <c r="E161" s="50" t="n">
        <v>1070</v>
      </c>
      <c r="F161" s="31" t="n">
        <v>1.1</v>
      </c>
      <c r="G161" s="50" t="n">
        <v>4213</v>
      </c>
      <c r="H161" s="31" t="n">
        <v>4.2</v>
      </c>
      <c r="I161" s="50"/>
      <c r="J161" s="32"/>
    </row>
    <row r="162" customFormat="false" ht="14.25" hidden="false" customHeight="false" outlineLevel="0" collapsed="false">
      <c r="A162" s="66" t="s">
        <v>145</v>
      </c>
      <c r="B162" s="50" t="n">
        <v>268451</v>
      </c>
      <c r="C162" s="50" t="n">
        <v>41521</v>
      </c>
      <c r="D162" s="31" t="n">
        <v>15.4</v>
      </c>
      <c r="E162" s="50" t="n">
        <v>1228</v>
      </c>
      <c r="F162" s="31" t="n">
        <v>0.5</v>
      </c>
      <c r="G162" s="50" t="n">
        <v>287</v>
      </c>
      <c r="H162" s="31" t="n">
        <v>0.1</v>
      </c>
      <c r="I162" s="50"/>
      <c r="J162" s="32"/>
    </row>
    <row r="163" customFormat="false" ht="14.25" hidden="false" customHeight="false" outlineLevel="0" collapsed="false">
      <c r="A163" s="66" t="s">
        <v>146</v>
      </c>
      <c r="B163" s="50" t="n">
        <v>123930</v>
      </c>
      <c r="C163" s="50" t="n">
        <v>9718</v>
      </c>
      <c r="D163" s="31" t="n">
        <v>7.8</v>
      </c>
      <c r="E163" s="50" t="n">
        <v>1726</v>
      </c>
      <c r="F163" s="31" t="n">
        <v>1.4</v>
      </c>
      <c r="G163" s="50" t="n">
        <v>3621</v>
      </c>
      <c r="H163" s="31" t="n">
        <v>2.9</v>
      </c>
      <c r="I163" s="50" t="n">
        <v>1321</v>
      </c>
      <c r="J163" s="32" t="n">
        <f aca="false">I163/B163*100</f>
        <v>1.06592431211168</v>
      </c>
    </row>
    <row r="164" customFormat="false" ht="14.25" hidden="false" customHeight="false" outlineLevel="0" collapsed="false">
      <c r="A164" s="66" t="s">
        <v>147</v>
      </c>
      <c r="B164" s="50" t="n">
        <v>105580</v>
      </c>
      <c r="C164" s="50" t="n">
        <v>2606</v>
      </c>
      <c r="D164" s="31" t="n">
        <v>2.5</v>
      </c>
      <c r="E164" s="50" t="n">
        <v>618</v>
      </c>
      <c r="F164" s="31" t="n">
        <v>0.6</v>
      </c>
      <c r="G164" s="50"/>
      <c r="H164" s="31"/>
      <c r="I164" s="50" t="n">
        <v>1101</v>
      </c>
      <c r="J164" s="32" t="n">
        <f aca="false">I164/B164*100</f>
        <v>1.0428111384732</v>
      </c>
    </row>
    <row r="165" customFormat="false" ht="14.25" hidden="false" customHeight="false" outlineLevel="0" collapsed="false">
      <c r="A165" s="66" t="s">
        <v>148</v>
      </c>
      <c r="B165" s="50" t="n">
        <v>380770</v>
      </c>
      <c r="C165" s="50" t="n">
        <v>3130</v>
      </c>
      <c r="D165" s="31" t="n">
        <v>0.8</v>
      </c>
      <c r="E165" s="50" t="n">
        <v>4650</v>
      </c>
      <c r="F165" s="31" t="n">
        <v>1.2</v>
      </c>
      <c r="G165" s="50" t="n">
        <v>595</v>
      </c>
      <c r="H165" s="31" t="n">
        <v>0.2</v>
      </c>
      <c r="I165" s="50"/>
      <c r="J165" s="32"/>
    </row>
    <row r="166" customFormat="false" ht="14.25" hidden="false" customHeight="false" outlineLevel="0" collapsed="false">
      <c r="A166" s="67"/>
      <c r="B166" s="68"/>
      <c r="C166" s="68"/>
      <c r="D166" s="31"/>
      <c r="E166" s="68"/>
      <c r="F166" s="31"/>
      <c r="G166" s="68"/>
      <c r="H166" s="31"/>
      <c r="I166" s="68"/>
      <c r="J166" s="32"/>
    </row>
    <row r="167" customFormat="false" ht="15" hidden="false" customHeight="true" outlineLevel="0" collapsed="false">
      <c r="A167" s="47" t="s">
        <v>149</v>
      </c>
      <c r="B167" s="17" t="n">
        <v>10267757</v>
      </c>
      <c r="C167" s="17" t="n">
        <v>501116</v>
      </c>
      <c r="D167" s="18" t="n">
        <v>4.9</v>
      </c>
      <c r="E167" s="17" t="n">
        <v>1118591</v>
      </c>
      <c r="F167" s="18" t="n">
        <v>10.9</v>
      </c>
      <c r="G167" s="17" t="n">
        <v>113475</v>
      </c>
      <c r="H167" s="18" t="n">
        <v>1.1</v>
      </c>
      <c r="I167" s="17" t="n">
        <v>8232</v>
      </c>
      <c r="J167" s="19" t="n">
        <f aca="false">I167/B167*100</f>
        <v>0.080173303672847</v>
      </c>
    </row>
    <row r="168" customFormat="false" ht="15.75" hidden="false" customHeight="false" outlineLevel="0" collapsed="false">
      <c r="A168" s="69"/>
      <c r="B168" s="70"/>
      <c r="C168" s="70"/>
      <c r="D168" s="71"/>
      <c r="E168" s="70"/>
      <c r="F168" s="72"/>
      <c r="G168" s="70"/>
      <c r="H168" s="72"/>
    </row>
    <row r="169" customFormat="false" ht="15.75" hidden="false" customHeight="false" outlineLevel="0" collapsed="false">
      <c r="A169" s="69"/>
      <c r="B169" s="70"/>
      <c r="C169" s="70"/>
      <c r="D169" s="71"/>
      <c r="E169" s="70"/>
      <c r="F169" s="72"/>
      <c r="G169" s="70"/>
      <c r="H169" s="72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/>
  <dc:description/>
  <dc:language>en-US</dc:language>
  <cp:lastModifiedBy>_</cp:lastModifiedBy>
  <cp:lastPrinted>2014-11-24T09:34:05Z</cp:lastPrinted>
  <dcterms:modified xsi:type="dcterms:W3CDTF">2014-12-01T13:31:54Z</dcterms:modified>
  <cp:revision>0</cp:revision>
  <dc:subject/>
  <dc:title/>
</cp:coreProperties>
</file>