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пллощади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Информация о сданных в аренду,  переданных в безвозмездное пользование, неиспользуемых и законсервированных  зданиях, сооружениях, изолированных помещениях, находящихся в республиканской собственности, 
за январь-март 2016 г. </t>
  </si>
  <si>
    <t xml:space="preserve">№ п/п</t>
  </si>
  <si>
    <t xml:space="preserve">Наименование республиканского органа государственного управления и иных государственных организаций</t>
  </si>
  <si>
    <t xml:space="preserve">Общая площадь зданий, сооружений, изолированных помещений, 
кв. м.</t>
  </si>
  <si>
    <t xml:space="preserve">В том числе:</t>
  </si>
  <si>
    <t xml:space="preserve">Площадь, переданная в безвозмездное пользование, 
кв. м .</t>
  </si>
  <si>
    <t xml:space="preserve">%</t>
  </si>
  <si>
    <t xml:space="preserve">Площадь, сданная в аренду, 
кв. м.</t>
  </si>
  <si>
    <t xml:space="preserve">Неисполь-зуемая площадь, 
кв. м.</t>
  </si>
  <si>
    <t xml:space="preserve">Законсерви-рованная площадь, 
кв. м.</t>
  </si>
  <si>
    <t xml:space="preserve">Администрация Президента Республики Беларусь</t>
  </si>
  <si>
    <t xml:space="preserve">Управление делами Президента Республики Беларусь</t>
  </si>
  <si>
    <t xml:space="preserve">Верховный Суд</t>
  </si>
  <si>
    <t xml:space="preserve">Оперативно-аналитический центр при Президенте Республики Беларусь</t>
  </si>
  <si>
    <t xml:space="preserve">Генеральная прокуратура</t>
  </si>
  <si>
    <t xml:space="preserve">Следственный комитет</t>
  </si>
  <si>
    <t xml:space="preserve">Министерство внутренних дел </t>
  </si>
  <si>
    <t xml:space="preserve">Министерство жилищно-коммунального хозяйства </t>
  </si>
  <si>
    <t xml:space="preserve">Министерство здравоохранения </t>
  </si>
  <si>
    <t xml:space="preserve">Министерство иностранных дел</t>
  </si>
  <si>
    <t xml:space="preserve">Министерство культуры </t>
  </si>
  <si>
    <t xml:space="preserve">Министерство лесного хозяйства </t>
  </si>
  <si>
    <t xml:space="preserve">Министерство обороны </t>
  </si>
  <si>
    <t xml:space="preserve">Министерство образования </t>
  </si>
  <si>
    <t xml:space="preserve">Министерство по налогам и сборам </t>
  </si>
  <si>
    <t xml:space="preserve">Министерство природных ресурсов и охраны окружающей среды </t>
  </si>
  <si>
    <t xml:space="preserve">Министерство связи и информатизации </t>
  </si>
  <si>
    <t xml:space="preserve">Министерство сельского хозяйства и продовольствия </t>
  </si>
  <si>
    <t xml:space="preserve">Министерство труда и социальной защиты </t>
  </si>
  <si>
    <t xml:space="preserve">Министерство торговли </t>
  </si>
  <si>
    <t xml:space="preserve">Министерство транспорта и коммуникаций </t>
  </si>
  <si>
    <t xml:space="preserve">Министерство финансов </t>
  </si>
  <si>
    <t xml:space="preserve">Министерство экономики </t>
  </si>
  <si>
    <t xml:space="preserve">Министерство энергетики </t>
  </si>
  <si>
    <t xml:space="preserve">Министерство юстиции </t>
  </si>
  <si>
    <t xml:space="preserve">Министерство архитектуры и строительства </t>
  </si>
  <si>
    <t xml:space="preserve">Министерство промышленности </t>
  </si>
  <si>
    <t xml:space="preserve">Министерство по чрезвычайным ситуациям </t>
  </si>
  <si>
    <t xml:space="preserve">Министерство спорта и туризма </t>
  </si>
  <si>
    <t xml:space="preserve">Министерство информации </t>
  </si>
  <si>
    <t xml:space="preserve">Государственный таможенный комитет</t>
  </si>
  <si>
    <t xml:space="preserve">Комитет государственной безопасности </t>
  </si>
  <si>
    <t xml:space="preserve">Государственный пограничный комитет </t>
  </si>
  <si>
    <t xml:space="preserve">Государственный военно-промышленный комитет </t>
  </si>
  <si>
    <t xml:space="preserve">Государственный комитет по имуществу</t>
  </si>
  <si>
    <t xml:space="preserve">Государственный комитет по науке и технологиям </t>
  </si>
  <si>
    <t xml:space="preserve">Государственный комитет по стандартизации </t>
  </si>
  <si>
    <t xml:space="preserve">Государственный комитет судебных экспертиз </t>
  </si>
  <si>
    <t xml:space="preserve">Национальная академия наук Беларуси</t>
  </si>
  <si>
    <t xml:space="preserve">Национальный статистический комитет</t>
  </si>
  <si>
    <t xml:space="preserve">Национальный банк </t>
  </si>
  <si>
    <t xml:space="preserve">Национальная государственная телерадиокомпания </t>
  </si>
  <si>
    <t xml:space="preserve">Государственное учреждение "Администрация Парка высоких технологий"</t>
  </si>
  <si>
    <t xml:space="preserve">Белорусский государственный концерн по производству и реализации товаров легкой промышленности</t>
  </si>
  <si>
    <t xml:space="preserve">Белорусский производственно-торговый концерн лесной, деревообрабатывающей и целлюлозно-бумажной промышленности</t>
  </si>
  <si>
    <t xml:space="preserve">Белорусский государственный концерн по нефти и химии</t>
  </si>
  <si>
    <t xml:space="preserve">Белорусский государственный концерн пищевой промышленности "Белгоспищепром"</t>
  </si>
  <si>
    <t xml:space="preserve">Администрация свободной экономической зоны "Витебск"</t>
  </si>
  <si>
    <t xml:space="preserve">Администрация свободной экономической зоны "Гомель-Ратон"</t>
  </si>
  <si>
    <t xml:space="preserve">Администрация свободной экономической зоны "Гродноинвест"</t>
  </si>
  <si>
    <t xml:space="preserve">Национальный олимпийский комитет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.00"/>
    <numFmt numFmtId="168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" activeCellId="0" sqref="M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7"/>
    <col collapsed="false" customWidth="true" hidden="false" outlineLevel="0" max="3" min="3" style="1" width="17.85"/>
    <col collapsed="false" customWidth="true" hidden="false" outlineLevel="0" max="4" min="4" style="1" width="17.42"/>
    <col collapsed="false" customWidth="true" hidden="false" outlineLevel="0" max="5" min="5" style="0" width="6.13"/>
    <col collapsed="false" customWidth="true" hidden="false" outlineLevel="0" max="6" min="6" style="1" width="13.56"/>
    <col collapsed="false" customWidth="true" hidden="false" outlineLevel="0" max="7" min="7" style="0" width="6.13"/>
    <col collapsed="false" customWidth="true" hidden="false" outlineLevel="0" max="8" min="8" style="1" width="13.7"/>
    <col collapsed="false" customWidth="true" hidden="false" outlineLevel="0" max="9" min="9" style="2" width="6.56"/>
    <col collapsed="false" customWidth="true" hidden="false" outlineLevel="0" max="10" min="10" style="1" width="13.99"/>
    <col collapsed="false" customWidth="true" hidden="false" outlineLevel="0" max="11" min="11" style="0" width="5.85"/>
  </cols>
  <sheetData>
    <row r="1" customFormat="false" ht="97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/>
      <c r="K2" s="7"/>
    </row>
    <row r="3" customFormat="false" ht="92.25" hidden="false" customHeight="true" outlineLevel="0" collapsed="false">
      <c r="A3" s="4"/>
      <c r="B3" s="5"/>
      <c r="C3" s="6"/>
      <c r="D3" s="6" t="s">
        <v>5</v>
      </c>
      <c r="E3" s="6" t="s">
        <v>6</v>
      </c>
      <c r="F3" s="6" t="s">
        <v>7</v>
      </c>
      <c r="G3" s="6" t="s">
        <v>6</v>
      </c>
      <c r="H3" s="6" t="s">
        <v>8</v>
      </c>
      <c r="I3" s="8" t="s">
        <v>6</v>
      </c>
      <c r="J3" s="9" t="s">
        <v>9</v>
      </c>
      <c r="K3" s="9" t="s">
        <v>6</v>
      </c>
    </row>
    <row r="4" customFormat="false" ht="15" hidden="false" customHeight="true" outlineLevel="0" collapsed="false">
      <c r="A4" s="7" t="n">
        <v>1</v>
      </c>
      <c r="B4" s="7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0" t="n">
        <v>11</v>
      </c>
    </row>
    <row r="5" customFormat="false" ht="30" hidden="false" customHeight="true" outlineLevel="0" collapsed="false">
      <c r="A5" s="11" t="n">
        <v>1</v>
      </c>
      <c r="B5" s="12" t="s">
        <v>10</v>
      </c>
      <c r="C5" s="13" t="n">
        <v>21255</v>
      </c>
      <c r="D5" s="14"/>
      <c r="E5" s="15"/>
      <c r="F5" s="13" t="n">
        <v>833</v>
      </c>
      <c r="G5" s="15" t="n">
        <v>3.9</v>
      </c>
      <c r="H5" s="13" t="n">
        <v>446</v>
      </c>
      <c r="I5" s="15" t="n">
        <v>2.1</v>
      </c>
      <c r="J5" s="14"/>
      <c r="K5" s="16"/>
    </row>
    <row r="6" customFormat="false" ht="30" hidden="false" customHeight="true" outlineLevel="0" collapsed="false">
      <c r="A6" s="17" t="n">
        <v>2</v>
      </c>
      <c r="B6" s="12" t="s">
        <v>11</v>
      </c>
      <c r="C6" s="13" t="n">
        <v>2727067</v>
      </c>
      <c r="D6" s="13" t="n">
        <v>264291</v>
      </c>
      <c r="E6" s="15" t="n">
        <v>9.7</v>
      </c>
      <c r="F6" s="13" t="n">
        <v>539942</v>
      </c>
      <c r="G6" s="15" t="n">
        <v>19.8</v>
      </c>
      <c r="H6" s="13" t="n">
        <v>105079</v>
      </c>
      <c r="I6" s="15" t="n">
        <v>3.9</v>
      </c>
      <c r="J6" s="14"/>
      <c r="K6" s="16"/>
    </row>
    <row r="7" customFormat="false" ht="15.75" hidden="false" customHeight="true" outlineLevel="0" collapsed="false">
      <c r="A7" s="11" t="n">
        <v>3</v>
      </c>
      <c r="B7" s="12" t="s">
        <v>12</v>
      </c>
      <c r="C7" s="13" t="n">
        <v>191664</v>
      </c>
      <c r="D7" s="13" t="n">
        <v>9296</v>
      </c>
      <c r="E7" s="15" t="n">
        <v>4.9</v>
      </c>
      <c r="F7" s="13" t="n">
        <v>5579</v>
      </c>
      <c r="G7" s="15" t="n">
        <v>2.9</v>
      </c>
      <c r="H7" s="14"/>
      <c r="I7" s="15"/>
      <c r="J7" s="14"/>
      <c r="K7" s="16"/>
    </row>
    <row r="8" customFormat="false" ht="45" hidden="false" customHeight="true" outlineLevel="0" collapsed="false">
      <c r="A8" s="17" t="n">
        <v>4</v>
      </c>
      <c r="B8" s="12" t="s">
        <v>13</v>
      </c>
      <c r="C8" s="13" t="n">
        <v>7993</v>
      </c>
      <c r="D8" s="14"/>
      <c r="E8" s="15"/>
      <c r="F8" s="13" t="n">
        <v>2338</v>
      </c>
      <c r="G8" s="15" t="n">
        <v>29.3</v>
      </c>
      <c r="H8" s="14"/>
      <c r="I8" s="15"/>
      <c r="J8" s="14"/>
      <c r="K8" s="16"/>
    </row>
    <row r="9" customFormat="false" ht="15" hidden="false" customHeight="true" outlineLevel="0" collapsed="false">
      <c r="A9" s="11" t="n">
        <v>5</v>
      </c>
      <c r="B9" s="12" t="s">
        <v>14</v>
      </c>
      <c r="C9" s="13" t="n">
        <v>83416</v>
      </c>
      <c r="D9" s="13" t="n">
        <v>2534</v>
      </c>
      <c r="E9" s="15" t="n">
        <v>3</v>
      </c>
      <c r="F9" s="13" t="n">
        <v>149</v>
      </c>
      <c r="G9" s="15" t="n">
        <v>0.2</v>
      </c>
      <c r="H9" s="13" t="n">
        <v>348</v>
      </c>
      <c r="I9" s="15" t="n">
        <v>0.4</v>
      </c>
      <c r="J9" s="14"/>
      <c r="K9" s="16"/>
    </row>
    <row r="10" customFormat="false" ht="15" hidden="false" customHeight="true" outlineLevel="0" collapsed="false">
      <c r="A10" s="17" t="n">
        <v>6</v>
      </c>
      <c r="B10" s="12" t="s">
        <v>15</v>
      </c>
      <c r="C10" s="13" t="n">
        <v>90761</v>
      </c>
      <c r="D10" s="13" t="n">
        <v>106</v>
      </c>
      <c r="E10" s="15" t="n">
        <v>0.1</v>
      </c>
      <c r="F10" s="13" t="n">
        <v>513</v>
      </c>
      <c r="G10" s="15" t="n">
        <v>0.6</v>
      </c>
      <c r="H10" s="13" t="n">
        <v>3367</v>
      </c>
      <c r="I10" s="15" t="n">
        <v>3.7</v>
      </c>
      <c r="J10" s="14"/>
      <c r="K10" s="16"/>
    </row>
    <row r="11" customFormat="false" ht="15" hidden="false" customHeight="true" outlineLevel="0" collapsed="false">
      <c r="A11" s="11" t="n">
        <v>7</v>
      </c>
      <c r="B11" s="12" t="s">
        <v>16</v>
      </c>
      <c r="C11" s="13" t="n">
        <v>2568967</v>
      </c>
      <c r="D11" s="13" t="n">
        <v>66681</v>
      </c>
      <c r="E11" s="15" t="n">
        <v>2.6</v>
      </c>
      <c r="F11" s="13" t="n">
        <v>7190</v>
      </c>
      <c r="G11" s="15" t="n">
        <v>0.3</v>
      </c>
      <c r="H11" s="13" t="n">
        <v>4560</v>
      </c>
      <c r="I11" s="15" t="n">
        <v>0.2</v>
      </c>
      <c r="J11" s="14"/>
      <c r="K11" s="16"/>
    </row>
    <row r="12" customFormat="false" ht="30" hidden="false" customHeight="true" outlineLevel="0" collapsed="false">
      <c r="A12" s="17" t="n">
        <v>8</v>
      </c>
      <c r="B12" s="18" t="s">
        <v>17</v>
      </c>
      <c r="C12" s="13" t="n">
        <v>710</v>
      </c>
      <c r="D12" s="14"/>
      <c r="E12" s="15" t="n">
        <v>0</v>
      </c>
      <c r="F12" s="13" t="n">
        <v>64</v>
      </c>
      <c r="G12" s="15" t="n">
        <v>9</v>
      </c>
      <c r="H12" s="14"/>
      <c r="I12" s="15"/>
      <c r="J12" s="14"/>
      <c r="K12" s="16"/>
    </row>
    <row r="13" customFormat="false" ht="15" hidden="false" customHeight="true" outlineLevel="0" collapsed="false">
      <c r="A13" s="11" t="n">
        <v>9</v>
      </c>
      <c r="B13" s="12" t="s">
        <v>18</v>
      </c>
      <c r="C13" s="13" t="n">
        <v>1473442</v>
      </c>
      <c r="D13" s="13" t="n">
        <v>20193</v>
      </c>
      <c r="E13" s="15" t="n">
        <v>1.4</v>
      </c>
      <c r="F13" s="13" t="n">
        <v>18950</v>
      </c>
      <c r="G13" s="15" t="n">
        <v>1.3</v>
      </c>
      <c r="H13" s="13" t="n">
        <v>1958</v>
      </c>
      <c r="I13" s="15" t="n">
        <v>0.1</v>
      </c>
      <c r="J13" s="14"/>
      <c r="K13" s="16"/>
    </row>
    <row r="14" customFormat="false" ht="15" hidden="false" customHeight="true" outlineLevel="0" collapsed="false">
      <c r="A14" s="17" t="n">
        <v>10</v>
      </c>
      <c r="B14" s="12" t="s">
        <v>19</v>
      </c>
      <c r="C14" s="13" t="n">
        <v>36016</v>
      </c>
      <c r="D14" s="14"/>
      <c r="E14" s="15"/>
      <c r="F14" s="14"/>
      <c r="G14" s="15"/>
      <c r="H14" s="14"/>
      <c r="I14" s="15"/>
      <c r="J14" s="14"/>
      <c r="K14" s="16"/>
    </row>
    <row r="15" customFormat="false" ht="15" hidden="false" customHeight="true" outlineLevel="0" collapsed="false">
      <c r="A15" s="11" t="n">
        <v>11</v>
      </c>
      <c r="B15" s="12" t="s">
        <v>20</v>
      </c>
      <c r="C15" s="13" t="n">
        <v>540905</v>
      </c>
      <c r="D15" s="13" t="n">
        <v>17215</v>
      </c>
      <c r="E15" s="15" t="n">
        <v>3.2</v>
      </c>
      <c r="F15" s="13" t="n">
        <v>17855</v>
      </c>
      <c r="G15" s="15" t="n">
        <v>3.3</v>
      </c>
      <c r="H15" s="13" t="n">
        <v>121</v>
      </c>
      <c r="I15" s="15" t="n">
        <v>0</v>
      </c>
      <c r="J15" s="14"/>
      <c r="K15" s="16"/>
    </row>
    <row r="16" customFormat="false" ht="15" hidden="false" customHeight="true" outlineLevel="0" collapsed="false">
      <c r="A16" s="17" t="n">
        <v>12</v>
      </c>
      <c r="B16" s="12" t="s">
        <v>21</v>
      </c>
      <c r="C16" s="13" t="n">
        <v>943783</v>
      </c>
      <c r="D16" s="13" t="n">
        <v>1252</v>
      </c>
      <c r="E16" s="15" t="n">
        <v>0.1</v>
      </c>
      <c r="F16" s="13" t="n">
        <v>7433</v>
      </c>
      <c r="G16" s="15" t="n">
        <v>0.8</v>
      </c>
      <c r="H16" s="13" t="n">
        <v>2246</v>
      </c>
      <c r="I16" s="15" t="n">
        <v>0.2</v>
      </c>
      <c r="J16" s="14"/>
      <c r="K16" s="16"/>
    </row>
    <row r="17" customFormat="false" ht="15" hidden="false" customHeight="true" outlineLevel="0" collapsed="false">
      <c r="A17" s="11" t="n">
        <v>13</v>
      </c>
      <c r="B17" s="12" t="s">
        <v>22</v>
      </c>
      <c r="C17" s="13" t="n">
        <v>3756917</v>
      </c>
      <c r="D17" s="13" t="n">
        <v>62003</v>
      </c>
      <c r="E17" s="15" t="n">
        <v>1.7</v>
      </c>
      <c r="F17" s="13" t="n">
        <v>85976</v>
      </c>
      <c r="G17" s="15" t="n">
        <v>2.3</v>
      </c>
      <c r="H17" s="13" t="n">
        <v>33509</v>
      </c>
      <c r="I17" s="15" t="n">
        <v>0.9</v>
      </c>
      <c r="J17" s="14"/>
      <c r="K17" s="16"/>
    </row>
    <row r="18" customFormat="false" ht="15" hidden="false" customHeight="true" outlineLevel="0" collapsed="false">
      <c r="A18" s="17" t="n">
        <v>14</v>
      </c>
      <c r="B18" s="12" t="s">
        <v>23</v>
      </c>
      <c r="C18" s="13" t="n">
        <v>3160018</v>
      </c>
      <c r="D18" s="13" t="n">
        <v>88606</v>
      </c>
      <c r="E18" s="15" t="n">
        <v>2.8</v>
      </c>
      <c r="F18" s="13" t="n">
        <v>24230</v>
      </c>
      <c r="G18" s="15" t="n">
        <v>0.8</v>
      </c>
      <c r="H18" s="13" t="n">
        <v>13062</v>
      </c>
      <c r="I18" s="15" t="n">
        <v>0.4</v>
      </c>
      <c r="J18" s="13" t="n">
        <v>2394</v>
      </c>
      <c r="K18" s="19" t="n">
        <v>0.1</v>
      </c>
    </row>
    <row r="19" customFormat="false" ht="30" hidden="false" customHeight="true" outlineLevel="0" collapsed="false">
      <c r="A19" s="11" t="n">
        <v>15</v>
      </c>
      <c r="B19" s="18" t="s">
        <v>24</v>
      </c>
      <c r="C19" s="13" t="n">
        <v>99040</v>
      </c>
      <c r="D19" s="13" t="n">
        <v>2064</v>
      </c>
      <c r="E19" s="15" t="n">
        <v>2.1</v>
      </c>
      <c r="F19" s="13" t="n">
        <v>2574</v>
      </c>
      <c r="G19" s="15" t="n">
        <v>2.6</v>
      </c>
      <c r="H19" s="14"/>
      <c r="I19" s="15"/>
      <c r="J19" s="14"/>
      <c r="K19" s="16"/>
    </row>
    <row r="20" customFormat="false" ht="30" hidden="false" customHeight="true" outlineLevel="0" collapsed="false">
      <c r="A20" s="17" t="n">
        <v>16</v>
      </c>
      <c r="B20" s="12" t="s">
        <v>25</v>
      </c>
      <c r="C20" s="13" t="n">
        <v>131952</v>
      </c>
      <c r="D20" s="13" t="n">
        <v>5281</v>
      </c>
      <c r="E20" s="15" t="n">
        <v>4</v>
      </c>
      <c r="F20" s="13" t="n">
        <v>8604</v>
      </c>
      <c r="G20" s="15" t="n">
        <v>6.5</v>
      </c>
      <c r="H20" s="13" t="n">
        <v>3895</v>
      </c>
      <c r="I20" s="15" t="n">
        <v>3</v>
      </c>
      <c r="J20" s="14"/>
      <c r="K20" s="16"/>
    </row>
    <row r="21" customFormat="false" ht="30" hidden="false" customHeight="true" outlineLevel="0" collapsed="false">
      <c r="A21" s="11" t="n">
        <v>17</v>
      </c>
      <c r="B21" s="12" t="s">
        <v>26</v>
      </c>
      <c r="C21" s="13" t="n">
        <v>1350799</v>
      </c>
      <c r="D21" s="13" t="n">
        <v>13840</v>
      </c>
      <c r="E21" s="15" t="n">
        <v>1</v>
      </c>
      <c r="F21" s="13" t="n">
        <v>150233</v>
      </c>
      <c r="G21" s="15" t="n">
        <v>11.1</v>
      </c>
      <c r="H21" s="13" t="n">
        <v>38250</v>
      </c>
      <c r="I21" s="15" t="n">
        <v>2.8</v>
      </c>
      <c r="J21" s="14"/>
      <c r="K21" s="16"/>
    </row>
    <row r="22" customFormat="false" ht="30" hidden="false" customHeight="true" outlineLevel="0" collapsed="false">
      <c r="A22" s="17" t="n">
        <v>18</v>
      </c>
      <c r="B22" s="12" t="s">
        <v>27</v>
      </c>
      <c r="C22" s="13" t="n">
        <v>1717337</v>
      </c>
      <c r="D22" s="13" t="n">
        <v>13590</v>
      </c>
      <c r="E22" s="15" t="n">
        <v>0.8</v>
      </c>
      <c r="F22" s="13" t="n">
        <v>83217</v>
      </c>
      <c r="G22" s="15" t="n">
        <v>4.8</v>
      </c>
      <c r="H22" s="13" t="n">
        <v>20963</v>
      </c>
      <c r="I22" s="15" t="n">
        <v>1.2</v>
      </c>
      <c r="J22" s="14"/>
      <c r="K22" s="16"/>
    </row>
    <row r="23" customFormat="false" ht="15" hidden="false" customHeight="true" outlineLevel="0" collapsed="false">
      <c r="A23" s="11" t="n">
        <v>19</v>
      </c>
      <c r="B23" s="12" t="s">
        <v>28</v>
      </c>
      <c r="C23" s="13" t="n">
        <v>235193</v>
      </c>
      <c r="D23" s="13" t="n">
        <v>6335</v>
      </c>
      <c r="E23" s="15" t="n">
        <v>2.7</v>
      </c>
      <c r="F23" s="13" t="n">
        <v>2422</v>
      </c>
      <c r="G23" s="15" t="n">
        <v>1</v>
      </c>
      <c r="H23" s="13" t="n">
        <v>3393</v>
      </c>
      <c r="I23" s="15" t="n">
        <v>1.4</v>
      </c>
      <c r="J23" s="14"/>
      <c r="K23" s="16"/>
    </row>
    <row r="24" customFormat="false" ht="16.5" hidden="false" customHeight="true" outlineLevel="0" collapsed="false">
      <c r="A24" s="17" t="n">
        <v>20</v>
      </c>
      <c r="B24" s="12" t="s">
        <v>29</v>
      </c>
      <c r="C24" s="13" t="n">
        <v>64867</v>
      </c>
      <c r="D24" s="14"/>
      <c r="E24" s="15"/>
      <c r="F24" s="13" t="n">
        <v>15111</v>
      </c>
      <c r="G24" s="15" t="n">
        <v>23.3</v>
      </c>
      <c r="H24" s="13" t="n">
        <v>4529</v>
      </c>
      <c r="I24" s="15" t="n">
        <v>7</v>
      </c>
      <c r="J24" s="14"/>
      <c r="K24" s="16"/>
    </row>
    <row r="25" customFormat="false" ht="15" hidden="false" customHeight="true" outlineLevel="0" collapsed="false">
      <c r="A25" s="11" t="n">
        <v>21</v>
      </c>
      <c r="B25" s="12" t="s">
        <v>30</v>
      </c>
      <c r="C25" s="13" t="n">
        <v>4015951</v>
      </c>
      <c r="D25" s="13" t="n">
        <v>29366</v>
      </c>
      <c r="E25" s="15" t="n">
        <v>0.7</v>
      </c>
      <c r="F25" s="13" t="n">
        <v>76344</v>
      </c>
      <c r="G25" s="15" t="n">
        <v>1.9</v>
      </c>
      <c r="H25" s="13" t="n">
        <v>41142</v>
      </c>
      <c r="I25" s="15" t="n">
        <v>1</v>
      </c>
      <c r="J25" s="13" t="n">
        <v>10023</v>
      </c>
      <c r="K25" s="19" t="n">
        <v>0.2</v>
      </c>
    </row>
    <row r="26" customFormat="false" ht="15" hidden="false" customHeight="true" outlineLevel="0" collapsed="false">
      <c r="A26" s="17" t="n">
        <v>22</v>
      </c>
      <c r="B26" s="12" t="s">
        <v>31</v>
      </c>
      <c r="C26" s="13" t="n">
        <v>169349</v>
      </c>
      <c r="D26" s="13" t="n">
        <v>2262</v>
      </c>
      <c r="E26" s="15" t="n">
        <v>1.3</v>
      </c>
      <c r="F26" s="13" t="n">
        <v>3460</v>
      </c>
      <c r="G26" s="15" t="n">
        <v>2</v>
      </c>
      <c r="H26" s="13" t="n">
        <v>769</v>
      </c>
      <c r="I26" s="15" t="n">
        <v>0.5</v>
      </c>
      <c r="J26" s="14"/>
      <c r="K26" s="16"/>
    </row>
    <row r="27" customFormat="false" ht="15" hidden="false" customHeight="true" outlineLevel="0" collapsed="false">
      <c r="A27" s="11" t="n">
        <v>23</v>
      </c>
      <c r="B27" s="12" t="s">
        <v>32</v>
      </c>
      <c r="C27" s="13" t="n">
        <v>10618</v>
      </c>
      <c r="D27" s="14"/>
      <c r="E27" s="15"/>
      <c r="F27" s="14"/>
      <c r="G27" s="15"/>
      <c r="H27" s="14"/>
      <c r="I27" s="15"/>
      <c r="J27" s="14"/>
      <c r="K27" s="16"/>
    </row>
    <row r="28" customFormat="false" ht="15" hidden="false" customHeight="true" outlineLevel="0" collapsed="false">
      <c r="A28" s="17" t="n">
        <v>24</v>
      </c>
      <c r="B28" s="12" t="s">
        <v>33</v>
      </c>
      <c r="C28" s="13" t="n">
        <v>8370868</v>
      </c>
      <c r="D28" s="13" t="n">
        <v>15435</v>
      </c>
      <c r="E28" s="15" t="n">
        <v>0.2</v>
      </c>
      <c r="F28" s="13" t="n">
        <v>73951</v>
      </c>
      <c r="G28" s="15" t="n">
        <v>0.9</v>
      </c>
      <c r="H28" s="13" t="n">
        <v>35874</v>
      </c>
      <c r="I28" s="15" t="n">
        <v>0.4</v>
      </c>
      <c r="J28" s="14"/>
      <c r="K28" s="16"/>
    </row>
    <row r="29" customFormat="false" ht="16.5" hidden="false" customHeight="true" outlineLevel="0" collapsed="false">
      <c r="A29" s="11" t="n">
        <v>25</v>
      </c>
      <c r="B29" s="12" t="s">
        <v>34</v>
      </c>
      <c r="C29" s="13" t="n">
        <v>26421</v>
      </c>
      <c r="D29" s="13" t="n">
        <v>2538</v>
      </c>
      <c r="E29" s="15" t="n">
        <v>9.6</v>
      </c>
      <c r="F29" s="13" t="n">
        <v>1109</v>
      </c>
      <c r="G29" s="15" t="n">
        <v>4.2</v>
      </c>
      <c r="H29" s="14"/>
      <c r="I29" s="15" t="n">
        <v>0</v>
      </c>
      <c r="J29" s="14"/>
      <c r="K29" s="16"/>
    </row>
    <row r="30" customFormat="false" ht="15" hidden="false" customHeight="true" outlineLevel="0" collapsed="false">
      <c r="A30" s="17" t="n">
        <v>26</v>
      </c>
      <c r="B30" s="12" t="s">
        <v>35</v>
      </c>
      <c r="C30" s="13" t="n">
        <v>620496</v>
      </c>
      <c r="D30" s="13" t="n">
        <v>6907</v>
      </c>
      <c r="E30" s="15" t="n">
        <v>1.1</v>
      </c>
      <c r="F30" s="13" t="n">
        <v>42321</v>
      </c>
      <c r="G30" s="15" t="n">
        <v>6.8</v>
      </c>
      <c r="H30" s="13" t="n">
        <v>795</v>
      </c>
      <c r="I30" s="15" t="n">
        <v>0.1</v>
      </c>
      <c r="J30" s="13" t="n">
        <v>249</v>
      </c>
      <c r="K30" s="15" t="n">
        <v>0</v>
      </c>
    </row>
    <row r="31" customFormat="false" ht="30" hidden="false" customHeight="true" outlineLevel="0" collapsed="false">
      <c r="A31" s="11" t="n">
        <v>27</v>
      </c>
      <c r="B31" s="12" t="s">
        <v>36</v>
      </c>
      <c r="C31" s="13" t="n">
        <v>789435</v>
      </c>
      <c r="D31" s="13" t="n">
        <v>6726</v>
      </c>
      <c r="E31" s="15" t="n">
        <v>0.9</v>
      </c>
      <c r="F31" s="13" t="n">
        <v>22960</v>
      </c>
      <c r="G31" s="15" t="n">
        <v>2.9</v>
      </c>
      <c r="H31" s="13" t="n">
        <v>6464</v>
      </c>
      <c r="I31" s="15" t="n">
        <v>0.8</v>
      </c>
      <c r="J31" s="14"/>
      <c r="K31" s="16"/>
    </row>
    <row r="32" customFormat="false" ht="15" hidden="false" customHeight="true" outlineLevel="0" collapsed="false">
      <c r="A32" s="17" t="n">
        <v>28</v>
      </c>
      <c r="B32" s="12" t="s">
        <v>37</v>
      </c>
      <c r="C32" s="13" t="n">
        <v>872294</v>
      </c>
      <c r="D32" s="13" t="n">
        <v>15186</v>
      </c>
      <c r="E32" s="15" t="n">
        <v>1.7</v>
      </c>
      <c r="F32" s="13" t="n">
        <v>23833</v>
      </c>
      <c r="G32" s="15" t="n">
        <v>2.7</v>
      </c>
      <c r="H32" s="13" t="n">
        <v>777</v>
      </c>
      <c r="I32" s="15" t="n">
        <v>0.1</v>
      </c>
      <c r="J32" s="14"/>
      <c r="K32" s="16"/>
    </row>
    <row r="33" customFormat="false" ht="15" hidden="false" customHeight="true" outlineLevel="0" collapsed="false">
      <c r="A33" s="11" t="n">
        <v>29</v>
      </c>
      <c r="B33" s="12" t="s">
        <v>38</v>
      </c>
      <c r="C33" s="13" t="n">
        <v>580804</v>
      </c>
      <c r="D33" s="13" t="n">
        <v>12758</v>
      </c>
      <c r="E33" s="15" t="n">
        <v>2.2</v>
      </c>
      <c r="F33" s="13" t="n">
        <v>13322</v>
      </c>
      <c r="G33" s="15" t="n">
        <v>2.3</v>
      </c>
      <c r="H33" s="13" t="n">
        <v>472</v>
      </c>
      <c r="I33" s="15" t="n">
        <v>0.1</v>
      </c>
      <c r="J33" s="14"/>
      <c r="K33" s="16"/>
    </row>
    <row r="34" customFormat="false" ht="15.75" hidden="false" customHeight="true" outlineLevel="0" collapsed="false">
      <c r="A34" s="17" t="n">
        <v>30</v>
      </c>
      <c r="B34" s="12" t="s">
        <v>39</v>
      </c>
      <c r="C34" s="13" t="n">
        <v>108567</v>
      </c>
      <c r="D34" s="13" t="n">
        <v>5193</v>
      </c>
      <c r="E34" s="15" t="n">
        <v>4.8</v>
      </c>
      <c r="F34" s="13" t="n">
        <v>6448</v>
      </c>
      <c r="G34" s="15" t="n">
        <v>5.9</v>
      </c>
      <c r="H34" s="14"/>
      <c r="I34" s="15"/>
      <c r="J34" s="14"/>
      <c r="K34" s="16"/>
    </row>
    <row r="35" customFormat="false" ht="30" hidden="false" customHeight="true" outlineLevel="0" collapsed="false">
      <c r="A35" s="11" t="n">
        <v>31</v>
      </c>
      <c r="B35" s="12" t="s">
        <v>40</v>
      </c>
      <c r="C35" s="13" t="n">
        <v>449223</v>
      </c>
      <c r="D35" s="13" t="n">
        <v>28674</v>
      </c>
      <c r="E35" s="15" t="n">
        <v>6.4</v>
      </c>
      <c r="F35" s="13" t="n">
        <v>9205</v>
      </c>
      <c r="G35" s="15" t="n">
        <v>2</v>
      </c>
      <c r="H35" s="13" t="n">
        <v>6141</v>
      </c>
      <c r="I35" s="15" t="n">
        <v>1.4</v>
      </c>
      <c r="J35" s="14"/>
      <c r="K35" s="16"/>
    </row>
    <row r="36" customFormat="false" ht="30" hidden="false" customHeight="true" outlineLevel="0" collapsed="false">
      <c r="A36" s="17" t="n">
        <v>32</v>
      </c>
      <c r="B36" s="12" t="s">
        <v>41</v>
      </c>
      <c r="C36" s="13" t="n">
        <v>240163</v>
      </c>
      <c r="D36" s="13" t="n">
        <v>865</v>
      </c>
      <c r="E36" s="15" t="n">
        <v>0.4</v>
      </c>
      <c r="F36" s="13" t="n">
        <v>2428</v>
      </c>
      <c r="G36" s="15" t="n">
        <v>1</v>
      </c>
      <c r="H36" s="14"/>
      <c r="I36" s="15"/>
      <c r="J36" s="14"/>
      <c r="K36" s="16"/>
    </row>
    <row r="37" customFormat="false" ht="30" hidden="false" customHeight="true" outlineLevel="0" collapsed="false">
      <c r="A37" s="11" t="n">
        <v>33</v>
      </c>
      <c r="B37" s="12" t="s">
        <v>42</v>
      </c>
      <c r="C37" s="13" t="n">
        <v>482487</v>
      </c>
      <c r="D37" s="14"/>
      <c r="E37" s="15"/>
      <c r="F37" s="13" t="n">
        <v>1234</v>
      </c>
      <c r="G37" s="15" t="n">
        <v>0.3</v>
      </c>
      <c r="H37" s="13" t="n">
        <v>31166</v>
      </c>
      <c r="I37" s="15" t="n">
        <v>6.5</v>
      </c>
      <c r="J37" s="14"/>
      <c r="K37" s="16"/>
    </row>
    <row r="38" customFormat="false" ht="30" hidden="false" customHeight="true" outlineLevel="0" collapsed="false">
      <c r="A38" s="17" t="n">
        <v>34</v>
      </c>
      <c r="B38" s="12" t="s">
        <v>43</v>
      </c>
      <c r="C38" s="13" t="n">
        <v>46470</v>
      </c>
      <c r="D38" s="14"/>
      <c r="E38" s="15"/>
      <c r="F38" s="13" t="n">
        <v>2693</v>
      </c>
      <c r="G38" s="15" t="n">
        <v>5.8</v>
      </c>
      <c r="H38" s="14"/>
      <c r="I38" s="15"/>
      <c r="J38" s="14"/>
      <c r="K38" s="16"/>
    </row>
    <row r="39" customFormat="false" ht="30" hidden="false" customHeight="true" outlineLevel="0" collapsed="false">
      <c r="A39" s="11" t="n">
        <v>35</v>
      </c>
      <c r="B39" s="18" t="s">
        <v>44</v>
      </c>
      <c r="C39" s="13" t="n">
        <v>247425</v>
      </c>
      <c r="D39" s="13" t="n">
        <v>3922</v>
      </c>
      <c r="E39" s="15" t="n">
        <v>1.6</v>
      </c>
      <c r="F39" s="13" t="n">
        <v>24863</v>
      </c>
      <c r="G39" s="15" t="n">
        <v>10</v>
      </c>
      <c r="H39" s="13" t="n">
        <v>28640</v>
      </c>
      <c r="I39" s="15" t="n">
        <v>11.6</v>
      </c>
      <c r="J39" s="14"/>
      <c r="K39" s="16"/>
    </row>
    <row r="40" customFormat="false" ht="30" hidden="false" customHeight="true" outlineLevel="0" collapsed="false">
      <c r="A40" s="17" t="n">
        <v>36</v>
      </c>
      <c r="B40" s="12" t="s">
        <v>45</v>
      </c>
      <c r="C40" s="13" t="n">
        <v>8247</v>
      </c>
      <c r="D40" s="14"/>
      <c r="E40" s="15"/>
      <c r="F40" s="14"/>
      <c r="G40" s="15"/>
      <c r="H40" s="13" t="n">
        <v>4227</v>
      </c>
      <c r="I40" s="15" t="n">
        <v>51.3</v>
      </c>
      <c r="J40" s="14"/>
      <c r="K40" s="16"/>
    </row>
    <row r="41" customFormat="false" ht="30" hidden="false" customHeight="true" outlineLevel="0" collapsed="false">
      <c r="A41" s="11" t="n">
        <v>37</v>
      </c>
      <c r="B41" s="12" t="s">
        <v>46</v>
      </c>
      <c r="C41" s="13" t="n">
        <v>74837</v>
      </c>
      <c r="D41" s="13" t="n">
        <v>2668</v>
      </c>
      <c r="E41" s="15" t="n">
        <v>3.6</v>
      </c>
      <c r="F41" s="13" t="n">
        <v>5613</v>
      </c>
      <c r="G41" s="15" t="n">
        <v>7.5</v>
      </c>
      <c r="H41" s="14"/>
      <c r="I41" s="15"/>
      <c r="J41" s="14"/>
      <c r="K41" s="16"/>
    </row>
    <row r="42" customFormat="false" ht="15" hidden="false" customHeight="true" outlineLevel="0" collapsed="false">
      <c r="A42" s="17" t="n">
        <v>38</v>
      </c>
      <c r="B42" s="12" t="s">
        <v>47</v>
      </c>
      <c r="C42" s="13" t="n">
        <v>94691</v>
      </c>
      <c r="D42" s="13" t="n">
        <v>4952</v>
      </c>
      <c r="E42" s="15" t="n">
        <v>5.2</v>
      </c>
      <c r="F42" s="13" t="n">
        <v>5557</v>
      </c>
      <c r="G42" s="15" t="n">
        <v>5.9</v>
      </c>
      <c r="H42" s="13" t="n">
        <v>8017</v>
      </c>
      <c r="I42" s="15" t="n">
        <v>8.5</v>
      </c>
      <c r="J42" s="14"/>
      <c r="K42" s="16"/>
    </row>
    <row r="43" customFormat="false" ht="30" hidden="false" customHeight="true" outlineLevel="0" collapsed="false">
      <c r="A43" s="11" t="n">
        <v>39</v>
      </c>
      <c r="B43" s="12" t="s">
        <v>48</v>
      </c>
      <c r="C43" s="13" t="n">
        <v>1493349</v>
      </c>
      <c r="D43" s="13" t="n">
        <v>18239</v>
      </c>
      <c r="E43" s="15" t="n">
        <v>1.2</v>
      </c>
      <c r="F43" s="13" t="n">
        <v>121910</v>
      </c>
      <c r="G43" s="15" t="n">
        <v>8.2</v>
      </c>
      <c r="H43" s="13" t="n">
        <v>33656</v>
      </c>
      <c r="I43" s="15" t="n">
        <v>2.3</v>
      </c>
      <c r="J43" s="14"/>
      <c r="K43" s="16"/>
    </row>
    <row r="44" customFormat="false" ht="15" hidden="false" customHeight="true" outlineLevel="0" collapsed="false">
      <c r="A44" s="17" t="n">
        <v>40</v>
      </c>
      <c r="B44" s="12" t="s">
        <v>49</v>
      </c>
      <c r="C44" s="13" t="n">
        <v>42945</v>
      </c>
      <c r="D44" s="13" t="n">
        <v>4720</v>
      </c>
      <c r="E44" s="15" t="n">
        <v>11</v>
      </c>
      <c r="F44" s="13" t="n">
        <v>3591</v>
      </c>
      <c r="G44" s="15" t="n">
        <v>8.4</v>
      </c>
      <c r="H44" s="13" t="n">
        <v>1032</v>
      </c>
      <c r="I44" s="15" t="n">
        <v>2.4</v>
      </c>
      <c r="J44" s="14"/>
      <c r="K44" s="16"/>
    </row>
    <row r="45" customFormat="false" ht="18" hidden="false" customHeight="true" outlineLevel="0" collapsed="false">
      <c r="A45" s="11" t="n">
        <v>41</v>
      </c>
      <c r="B45" s="12" t="s">
        <v>50</v>
      </c>
      <c r="C45" s="13" t="n">
        <v>110443</v>
      </c>
      <c r="D45" s="13" t="n">
        <v>1282</v>
      </c>
      <c r="E45" s="15" t="n">
        <v>1.2</v>
      </c>
      <c r="F45" s="13" t="n">
        <v>2586</v>
      </c>
      <c r="G45" s="15" t="n">
        <v>2.3</v>
      </c>
      <c r="H45" s="14"/>
      <c r="I45" s="15"/>
      <c r="J45" s="14"/>
      <c r="K45" s="16"/>
    </row>
    <row r="46" customFormat="false" ht="33.75" hidden="false" customHeight="true" outlineLevel="0" collapsed="false">
      <c r="A46" s="17" t="n">
        <v>42</v>
      </c>
      <c r="B46" s="12" t="s">
        <v>51</v>
      </c>
      <c r="C46" s="13" t="n">
        <v>60329</v>
      </c>
      <c r="D46" s="13" t="n">
        <v>18</v>
      </c>
      <c r="E46" s="15" t="n">
        <v>0</v>
      </c>
      <c r="F46" s="13" t="n">
        <v>763</v>
      </c>
      <c r="G46" s="15" t="n">
        <v>1.3</v>
      </c>
      <c r="H46" s="14"/>
      <c r="I46" s="15"/>
      <c r="J46" s="14"/>
      <c r="K46" s="16"/>
    </row>
    <row r="47" customFormat="false" ht="46.5" hidden="false" customHeight="true" outlineLevel="0" collapsed="false">
      <c r="A47" s="11" t="n">
        <v>43</v>
      </c>
      <c r="B47" s="12" t="s">
        <v>52</v>
      </c>
      <c r="C47" s="13" t="n">
        <v>14446</v>
      </c>
      <c r="D47" s="14"/>
      <c r="E47" s="15"/>
      <c r="F47" s="13" t="n">
        <v>7273</v>
      </c>
      <c r="G47" s="15" t="n">
        <v>50.3</v>
      </c>
      <c r="H47" s="13" t="n">
        <v>258</v>
      </c>
      <c r="I47" s="15" t="n">
        <v>1.8</v>
      </c>
      <c r="J47" s="14"/>
      <c r="K47" s="16"/>
    </row>
    <row r="48" customFormat="false" ht="63" hidden="false" customHeight="true" outlineLevel="0" collapsed="false">
      <c r="A48" s="17" t="n">
        <v>44</v>
      </c>
      <c r="B48" s="12" t="s">
        <v>53</v>
      </c>
      <c r="C48" s="13" t="n">
        <v>546830</v>
      </c>
      <c r="D48" s="13" t="n">
        <v>3847</v>
      </c>
      <c r="E48" s="15" t="n">
        <v>0.7</v>
      </c>
      <c r="F48" s="13" t="n">
        <v>9301</v>
      </c>
      <c r="G48" s="15" t="n">
        <v>1.7</v>
      </c>
      <c r="H48" s="13" t="n">
        <v>16667</v>
      </c>
      <c r="I48" s="15" t="n">
        <v>3</v>
      </c>
      <c r="J48" s="13" t="n">
        <v>3344</v>
      </c>
      <c r="K48" s="19" t="n">
        <v>0.6</v>
      </c>
    </row>
    <row r="49" customFormat="false" ht="30" hidden="false" customHeight="true" outlineLevel="0" collapsed="false">
      <c r="A49" s="11" t="n">
        <v>45</v>
      </c>
      <c r="B49" s="12" t="s">
        <v>54</v>
      </c>
      <c r="C49" s="13" t="n">
        <v>126849</v>
      </c>
      <c r="D49" s="13" t="n">
        <v>302</v>
      </c>
      <c r="E49" s="15" t="n">
        <v>0.2</v>
      </c>
      <c r="F49" s="13" t="n">
        <v>2821</v>
      </c>
      <c r="G49" s="15" t="n">
        <v>2.2</v>
      </c>
      <c r="H49" s="13" t="n">
        <v>2103</v>
      </c>
      <c r="I49" s="15" t="n">
        <v>1.7</v>
      </c>
      <c r="J49" s="14"/>
      <c r="K49" s="16"/>
    </row>
    <row r="50" customFormat="false" ht="30" hidden="false" customHeight="true" outlineLevel="0" collapsed="false">
      <c r="A50" s="17" t="n">
        <v>46</v>
      </c>
      <c r="B50" s="12" t="s">
        <v>55</v>
      </c>
      <c r="C50" s="13" t="n">
        <v>2144325</v>
      </c>
      <c r="D50" s="13" t="n">
        <v>9563</v>
      </c>
      <c r="E50" s="15" t="n">
        <v>0.4</v>
      </c>
      <c r="F50" s="13" t="n">
        <v>15386</v>
      </c>
      <c r="G50" s="15" t="n">
        <v>0.7</v>
      </c>
      <c r="H50" s="13" t="n">
        <v>36084</v>
      </c>
      <c r="I50" s="15" t="n">
        <v>1.7</v>
      </c>
      <c r="J50" s="13" t="n">
        <v>2144</v>
      </c>
      <c r="K50" s="19" t="n">
        <v>0.1</v>
      </c>
    </row>
    <row r="51" customFormat="false" ht="30" hidden="false" customHeight="true" outlineLevel="0" collapsed="false">
      <c r="A51" s="11" t="n">
        <v>47</v>
      </c>
      <c r="B51" s="18" t="s">
        <v>56</v>
      </c>
      <c r="C51" s="13" t="n">
        <v>60716</v>
      </c>
      <c r="D51" s="13" t="n">
        <v>194</v>
      </c>
      <c r="E51" s="15" t="n">
        <v>0.3</v>
      </c>
      <c r="F51" s="13" t="n">
        <v>722</v>
      </c>
      <c r="G51" s="15" t="n">
        <v>1.2</v>
      </c>
      <c r="H51" s="13" t="n">
        <v>126</v>
      </c>
      <c r="I51" s="15" t="n">
        <v>0.2</v>
      </c>
      <c r="J51" s="14"/>
      <c r="K51" s="16"/>
    </row>
    <row r="52" customFormat="false" ht="31.5" hidden="false" customHeight="true" outlineLevel="0" collapsed="false">
      <c r="A52" s="17" t="n">
        <v>48</v>
      </c>
      <c r="B52" s="12" t="s">
        <v>57</v>
      </c>
      <c r="C52" s="13" t="n">
        <v>11476</v>
      </c>
      <c r="D52" s="14"/>
      <c r="E52" s="15"/>
      <c r="F52" s="13" t="n">
        <v>6095</v>
      </c>
      <c r="G52" s="15" t="n">
        <v>53.1</v>
      </c>
      <c r="H52" s="13" t="n">
        <v>3596</v>
      </c>
      <c r="I52" s="15" t="n">
        <v>31.3</v>
      </c>
      <c r="J52" s="14"/>
      <c r="K52" s="16"/>
    </row>
    <row r="53" customFormat="false" ht="45" hidden="false" customHeight="false" outlineLevel="0" collapsed="false">
      <c r="A53" s="11" t="n">
        <v>49</v>
      </c>
      <c r="B53" s="12" t="s">
        <v>58</v>
      </c>
      <c r="C53" s="13" t="n">
        <v>6256</v>
      </c>
      <c r="D53" s="14"/>
      <c r="E53" s="15"/>
      <c r="F53" s="13" t="n">
        <v>1184</v>
      </c>
      <c r="G53" s="15" t="n">
        <v>18.9</v>
      </c>
      <c r="H53" s="13" t="n">
        <v>123</v>
      </c>
      <c r="I53" s="15" t="n">
        <v>2</v>
      </c>
      <c r="J53" s="14"/>
      <c r="K53" s="16"/>
    </row>
    <row r="54" customFormat="false" ht="45" hidden="false" customHeight="false" outlineLevel="0" collapsed="false">
      <c r="A54" s="17" t="n">
        <v>50</v>
      </c>
      <c r="B54" s="12" t="s">
        <v>59</v>
      </c>
      <c r="C54" s="13" t="n">
        <v>1889</v>
      </c>
      <c r="D54" s="14"/>
      <c r="E54" s="15"/>
      <c r="F54" s="13" t="n">
        <v>425</v>
      </c>
      <c r="G54" s="15" t="n">
        <v>22.5</v>
      </c>
      <c r="H54" s="14"/>
      <c r="I54" s="15"/>
      <c r="J54" s="14"/>
      <c r="K54" s="16"/>
    </row>
    <row r="55" customFormat="false" ht="30" hidden="false" customHeight="false" outlineLevel="0" collapsed="false">
      <c r="A55" s="11" t="n">
        <v>51</v>
      </c>
      <c r="B55" s="18" t="s">
        <v>60</v>
      </c>
      <c r="C55" s="13" t="n">
        <v>32500</v>
      </c>
      <c r="D55" s="13" t="n">
        <v>1598</v>
      </c>
      <c r="E55" s="15" t="n">
        <v>4.9</v>
      </c>
      <c r="F55" s="13" t="n">
        <v>4282</v>
      </c>
      <c r="G55" s="15" t="n">
        <v>13.2</v>
      </c>
      <c r="H55" s="13" t="n">
        <v>559</v>
      </c>
      <c r="I55" s="15" t="n">
        <v>1.7</v>
      </c>
      <c r="J55" s="14"/>
      <c r="K55" s="16"/>
    </row>
    <row r="56" customFormat="false" ht="15.75" hidden="false" customHeight="true" outlineLevel="0" collapsed="false">
      <c r="A56" s="20" t="s">
        <v>61</v>
      </c>
      <c r="B56" s="20"/>
      <c r="C56" s="21" t="n">
        <f aca="false">SUM(C5:C55)</f>
        <v>41062801</v>
      </c>
      <c r="D56" s="21" t="n">
        <f aca="false">SUM(D5:D55)</f>
        <v>750502</v>
      </c>
      <c r="E56" s="22" t="n">
        <f aca="false">D56/C56*100</f>
        <v>1.82769314738174</v>
      </c>
      <c r="F56" s="21" t="n">
        <f aca="false">SUM(F5:F55)</f>
        <v>1464893</v>
      </c>
      <c r="G56" s="23" t="n">
        <f aca="false">F56/C56*100</f>
        <v>3.56744538688435</v>
      </c>
      <c r="H56" s="21" t="n">
        <f aca="false">SUM(H5:H55)</f>
        <v>494414</v>
      </c>
      <c r="I56" s="23" t="n">
        <f aca="false">H56/C56*100</f>
        <v>1.20404353322122</v>
      </c>
      <c r="J56" s="21" t="n">
        <f aca="false">SUM(J5:J55)</f>
        <v>18154</v>
      </c>
      <c r="K56" s="24" t="n">
        <f aca="false">J56/C56*100</f>
        <v>0.0442103304155993</v>
      </c>
    </row>
    <row r="59" customFormat="false" ht="12.75" hidden="false" customHeight="false" outlineLevel="0" collapsed="false">
      <c r="E59" s="1"/>
      <c r="G59" s="1"/>
      <c r="I59" s="1"/>
      <c r="K59" s="1"/>
    </row>
    <row r="60" customFormat="false" ht="12.75" hidden="false" customHeight="false" outlineLevel="0" collapsed="false">
      <c r="E60" s="1"/>
      <c r="G60" s="1"/>
      <c r="I60" s="1"/>
      <c r="K60" s="1"/>
    </row>
  </sheetData>
  <mergeCells count="6">
    <mergeCell ref="B1:K1"/>
    <mergeCell ref="A2:A3"/>
    <mergeCell ref="B2:B3"/>
    <mergeCell ref="C2:C3"/>
    <mergeCell ref="D2:K2"/>
    <mergeCell ref="A56:B56"/>
  </mergeCells>
  <printOptions headings="false" gridLines="false" gridLinesSet="true" horizontalCentered="false" verticalCentered="false"/>
  <pageMargins left="0.340277777777778" right="0.359722222222222" top="0.3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5:57:24Z</dcterms:created>
  <dc:creator/>
  <dc:description/>
  <dc:language>en-US</dc:language>
  <cp:lastModifiedBy>_</cp:lastModifiedBy>
  <cp:lastPrinted>2016-02-25T13:05:45Z</cp:lastPrinted>
  <dcterms:modified xsi:type="dcterms:W3CDTF">2016-05-07T14:25:33Z</dcterms:modified>
  <cp:revision>0</cp:revision>
  <dc:subject/>
  <dc:title/>
</cp:coreProperties>
</file>