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декабрь 2014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"/>
    <numFmt numFmtId="169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99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0" width="5.71"/>
    <col collapsed="false" customWidth="true" hidden="false" outlineLevel="0" max="6" min="6" style="1" width="12.28"/>
    <col collapsed="false" customWidth="true" hidden="false" outlineLevel="0" max="7" min="7" style="0" width="6.41"/>
    <col collapsed="false" customWidth="true" hidden="false" outlineLevel="0" max="8" min="8" style="1" width="12.56"/>
    <col collapsed="false" customWidth="true" hidden="false" outlineLevel="0" max="9" min="9" style="2" width="5.71"/>
    <col collapsed="false" customWidth="true" hidden="false" outlineLevel="0" max="10" min="10" style="1" width="12.7"/>
    <col collapsed="false" customWidth="true" hidden="false" outlineLevel="0" max="11" min="11" style="0" width="5.71"/>
  </cols>
  <sheetData>
    <row r="1" customFormat="false" ht="9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</row>
    <row r="3" customFormat="false" ht="75" hidden="false" customHeight="true" outlineLevel="0" collapsed="false">
      <c r="A3" s="4"/>
      <c r="B3" s="5"/>
      <c r="C3" s="6"/>
      <c r="D3" s="6" t="s">
        <v>5</v>
      </c>
      <c r="E3" s="6" t="s">
        <v>6</v>
      </c>
      <c r="F3" s="6" t="s">
        <v>7</v>
      </c>
      <c r="G3" s="6" t="s">
        <v>6</v>
      </c>
      <c r="H3" s="6" t="s">
        <v>8</v>
      </c>
      <c r="I3" s="8" t="s">
        <v>6</v>
      </c>
      <c r="J3" s="9" t="s">
        <v>9</v>
      </c>
      <c r="K3" s="9" t="s">
        <v>6</v>
      </c>
    </row>
    <row r="4" customFormat="false" ht="1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</row>
    <row r="5" customFormat="false" ht="30" hidden="false" customHeight="true" outlineLevel="0" collapsed="false">
      <c r="A5" s="10" t="n">
        <v>1</v>
      </c>
      <c r="B5" s="11" t="s">
        <v>10</v>
      </c>
      <c r="C5" s="12" t="n">
        <v>21261</v>
      </c>
      <c r="D5" s="12"/>
      <c r="E5" s="13"/>
      <c r="F5" s="12" t="n">
        <v>1116</v>
      </c>
      <c r="G5" s="13" t="n">
        <f aca="false">F5/C5*100</f>
        <v>5.24904755185551</v>
      </c>
      <c r="H5" s="12" t="n">
        <v>253</v>
      </c>
      <c r="I5" s="13" t="n">
        <f aca="false">H5/C5*100</f>
        <v>1.189972249659</v>
      </c>
      <c r="J5" s="12"/>
      <c r="K5" s="14"/>
      <c r="L5" s="15"/>
    </row>
    <row r="6" customFormat="false" ht="30" hidden="false" customHeight="true" outlineLevel="0" collapsed="false">
      <c r="A6" s="10" t="n">
        <v>2</v>
      </c>
      <c r="B6" s="11" t="s">
        <v>11</v>
      </c>
      <c r="C6" s="16" t="n">
        <v>2636045</v>
      </c>
      <c r="D6" s="16" t="n">
        <v>260466</v>
      </c>
      <c r="E6" s="17" t="n">
        <v>9.9</v>
      </c>
      <c r="F6" s="16" t="n">
        <v>589862</v>
      </c>
      <c r="G6" s="17" t="n">
        <v>22.4</v>
      </c>
      <c r="H6" s="16" t="n">
        <v>56468</v>
      </c>
      <c r="I6" s="17" t="n">
        <v>2.1</v>
      </c>
      <c r="J6" s="16"/>
      <c r="K6" s="18"/>
      <c r="L6" s="15"/>
    </row>
    <row r="7" customFormat="false" ht="15" hidden="false" customHeight="true" outlineLevel="0" collapsed="false">
      <c r="A7" s="10" t="n">
        <v>3</v>
      </c>
      <c r="B7" s="11" t="s">
        <v>12</v>
      </c>
      <c r="C7" s="16" t="n">
        <v>176056</v>
      </c>
      <c r="D7" s="16" t="n">
        <v>15772</v>
      </c>
      <c r="E7" s="17" t="n">
        <v>9</v>
      </c>
      <c r="F7" s="16" t="n">
        <v>1371</v>
      </c>
      <c r="G7" s="17" t="n">
        <v>0.8</v>
      </c>
      <c r="H7" s="12"/>
      <c r="I7" s="10"/>
      <c r="J7" s="12"/>
      <c r="K7" s="14"/>
      <c r="L7" s="15"/>
    </row>
    <row r="8" customFormat="false" ht="30" hidden="false" customHeight="true" outlineLevel="0" collapsed="false">
      <c r="A8" s="10" t="n">
        <v>4</v>
      </c>
      <c r="B8" s="11" t="s">
        <v>13</v>
      </c>
      <c r="C8" s="12" t="n">
        <v>5956</v>
      </c>
      <c r="D8" s="19"/>
      <c r="E8" s="20"/>
      <c r="F8" s="12" t="n">
        <v>2424</v>
      </c>
      <c r="G8" s="13" t="n">
        <f aca="false">F8/C8*100</f>
        <v>40.6984553391538</v>
      </c>
      <c r="H8" s="12"/>
      <c r="I8" s="13"/>
      <c r="J8" s="12"/>
      <c r="K8" s="14"/>
      <c r="L8" s="15"/>
    </row>
    <row r="9" customFormat="false" ht="15" hidden="false" customHeight="true" outlineLevel="0" collapsed="false">
      <c r="A9" s="10" t="n">
        <v>5</v>
      </c>
      <c r="B9" s="11" t="s">
        <v>14</v>
      </c>
      <c r="C9" s="16" t="n">
        <v>2543606</v>
      </c>
      <c r="D9" s="16" t="n">
        <v>64063</v>
      </c>
      <c r="E9" s="17" t="n">
        <v>2.5</v>
      </c>
      <c r="F9" s="16" t="n">
        <v>8317</v>
      </c>
      <c r="G9" s="17" t="n">
        <v>0.3</v>
      </c>
      <c r="H9" s="16" t="n">
        <v>1397</v>
      </c>
      <c r="I9" s="17" t="n">
        <v>0.1</v>
      </c>
      <c r="J9" s="12"/>
      <c r="K9" s="14"/>
      <c r="L9" s="15"/>
    </row>
    <row r="10" customFormat="false" ht="30" hidden="false" customHeight="true" outlineLevel="0" collapsed="false">
      <c r="A10" s="10" t="n">
        <v>6</v>
      </c>
      <c r="B10" s="21" t="s">
        <v>15</v>
      </c>
      <c r="C10" s="12" t="n">
        <v>714</v>
      </c>
      <c r="D10" s="12"/>
      <c r="E10" s="13"/>
      <c r="F10" s="12" t="n">
        <v>147</v>
      </c>
      <c r="G10" s="13" t="n">
        <f aca="false">F10/C10*100</f>
        <v>20.5882352941176</v>
      </c>
      <c r="H10" s="12"/>
      <c r="I10" s="13"/>
      <c r="J10" s="12"/>
      <c r="K10" s="14"/>
      <c r="L10" s="15"/>
    </row>
    <row r="11" customFormat="false" ht="15" hidden="false" customHeight="true" outlineLevel="0" collapsed="false">
      <c r="A11" s="10" t="n">
        <v>7</v>
      </c>
      <c r="B11" s="11" t="s">
        <v>16</v>
      </c>
      <c r="C11" s="16" t="n">
        <v>1433794</v>
      </c>
      <c r="D11" s="16" t="n">
        <v>19097</v>
      </c>
      <c r="E11" s="17" t="n">
        <v>1.3</v>
      </c>
      <c r="F11" s="16" t="n">
        <v>20214</v>
      </c>
      <c r="G11" s="17" t="n">
        <v>1.4</v>
      </c>
      <c r="H11" s="16" t="n">
        <v>5464</v>
      </c>
      <c r="I11" s="17" t="n">
        <v>0.4</v>
      </c>
      <c r="J11" s="16"/>
      <c r="K11" s="18"/>
      <c r="L11" s="15"/>
    </row>
    <row r="12" customFormat="false" ht="15" hidden="false" customHeight="true" outlineLevel="0" collapsed="false">
      <c r="A12" s="10" t="n">
        <v>8</v>
      </c>
      <c r="B12" s="11" t="s">
        <v>17</v>
      </c>
      <c r="C12" s="16" t="n">
        <v>432827</v>
      </c>
      <c r="D12" s="16" t="n">
        <v>14735</v>
      </c>
      <c r="E12" s="17" t="n">
        <v>3.4</v>
      </c>
      <c r="F12" s="16" t="n">
        <v>21240</v>
      </c>
      <c r="G12" s="17" t="n">
        <v>4.9</v>
      </c>
      <c r="H12" s="12"/>
      <c r="I12" s="10"/>
      <c r="J12" s="12"/>
      <c r="K12" s="14"/>
      <c r="L12" s="15"/>
    </row>
    <row r="13" customFormat="false" ht="15" hidden="false" customHeight="true" outlineLevel="0" collapsed="false">
      <c r="A13" s="10" t="n">
        <v>9</v>
      </c>
      <c r="B13" s="11" t="s">
        <v>18</v>
      </c>
      <c r="C13" s="16" t="n">
        <v>869057</v>
      </c>
      <c r="D13" s="16" t="n">
        <v>998</v>
      </c>
      <c r="E13" s="17" t="n">
        <v>0.1</v>
      </c>
      <c r="F13" s="16" t="n">
        <v>6952</v>
      </c>
      <c r="G13" s="17" t="n">
        <v>0.8</v>
      </c>
      <c r="H13" s="16" t="n">
        <v>2529</v>
      </c>
      <c r="I13" s="17" t="n">
        <v>0.3</v>
      </c>
      <c r="J13" s="16"/>
      <c r="K13" s="18"/>
      <c r="L13" s="15"/>
    </row>
    <row r="14" customFormat="false" ht="15" hidden="false" customHeight="true" outlineLevel="0" collapsed="false">
      <c r="A14" s="10" t="n">
        <v>10</v>
      </c>
      <c r="B14" s="11" t="s">
        <v>19</v>
      </c>
      <c r="C14" s="16" t="n">
        <v>4200213</v>
      </c>
      <c r="D14" s="16" t="n">
        <v>46298</v>
      </c>
      <c r="E14" s="17" t="n">
        <v>1.1</v>
      </c>
      <c r="F14" s="16" t="n">
        <v>96805</v>
      </c>
      <c r="G14" s="17" t="n">
        <v>2.3</v>
      </c>
      <c r="H14" s="16" t="n">
        <v>38438</v>
      </c>
      <c r="I14" s="17" t="n">
        <v>0.9</v>
      </c>
      <c r="J14" s="16" t="n">
        <v>1807</v>
      </c>
      <c r="K14" s="18" t="n">
        <v>0</v>
      </c>
      <c r="L14" s="15"/>
    </row>
    <row r="15" customFormat="false" ht="15" hidden="false" customHeight="true" outlineLevel="0" collapsed="false">
      <c r="A15" s="10" t="n">
        <v>11</v>
      </c>
      <c r="B15" s="11" t="s">
        <v>20</v>
      </c>
      <c r="C15" s="16" t="n">
        <v>3196242</v>
      </c>
      <c r="D15" s="16" t="n">
        <v>87010</v>
      </c>
      <c r="E15" s="17" t="n">
        <v>2.7</v>
      </c>
      <c r="F15" s="16" t="n">
        <v>21932</v>
      </c>
      <c r="G15" s="17" t="n">
        <v>0.7</v>
      </c>
      <c r="H15" s="16" t="n">
        <v>5419</v>
      </c>
      <c r="I15" s="17" t="n">
        <v>0.2</v>
      </c>
      <c r="J15" s="16" t="n">
        <v>2394</v>
      </c>
      <c r="K15" s="18" t="n">
        <v>0.1</v>
      </c>
      <c r="L15" s="15"/>
    </row>
    <row r="16" customFormat="false" ht="15" hidden="false" customHeight="true" outlineLevel="0" collapsed="false">
      <c r="A16" s="10" t="n">
        <v>12</v>
      </c>
      <c r="B16" s="21" t="s">
        <v>21</v>
      </c>
      <c r="C16" s="16" t="n">
        <v>100608</v>
      </c>
      <c r="D16" s="16" t="n">
        <v>2086</v>
      </c>
      <c r="E16" s="17" t="n">
        <v>2.1</v>
      </c>
      <c r="F16" s="16" t="n">
        <v>2312</v>
      </c>
      <c r="G16" s="17" t="n">
        <v>2.3</v>
      </c>
      <c r="H16" s="12"/>
      <c r="I16" s="13"/>
      <c r="J16" s="12"/>
      <c r="K16" s="14"/>
      <c r="L16" s="15"/>
    </row>
    <row r="17" customFormat="false" ht="30" hidden="false" customHeight="true" outlineLevel="0" collapsed="false">
      <c r="A17" s="10" t="n">
        <v>13</v>
      </c>
      <c r="B17" s="11" t="s">
        <v>22</v>
      </c>
      <c r="C17" s="16" t="n">
        <v>126279</v>
      </c>
      <c r="D17" s="16" t="n">
        <v>5614</v>
      </c>
      <c r="E17" s="17" t="n">
        <v>4.5</v>
      </c>
      <c r="F17" s="16" t="n">
        <v>9751</v>
      </c>
      <c r="G17" s="17" t="n">
        <v>7.7</v>
      </c>
      <c r="H17" s="16" t="n">
        <v>3157</v>
      </c>
      <c r="I17" s="17" t="n">
        <v>2.5</v>
      </c>
      <c r="J17" s="12"/>
      <c r="K17" s="14"/>
      <c r="L17" s="15"/>
    </row>
    <row r="18" customFormat="false" ht="15" hidden="false" customHeight="true" outlineLevel="0" collapsed="false">
      <c r="A18" s="10" t="n">
        <v>14</v>
      </c>
      <c r="B18" s="11" t="s">
        <v>23</v>
      </c>
      <c r="C18" s="16" t="n">
        <v>1370747</v>
      </c>
      <c r="D18" s="16" t="n">
        <v>12303</v>
      </c>
      <c r="E18" s="17" t="n">
        <v>0.9</v>
      </c>
      <c r="F18" s="16" t="n">
        <v>154990</v>
      </c>
      <c r="G18" s="17" t="n">
        <v>11.3</v>
      </c>
      <c r="H18" s="16" t="n">
        <v>20787</v>
      </c>
      <c r="I18" s="17" t="n">
        <v>1.5</v>
      </c>
      <c r="J18" s="16"/>
      <c r="K18" s="18"/>
      <c r="L18" s="15"/>
    </row>
    <row r="19" customFormat="false" ht="30" hidden="false" customHeight="true" outlineLevel="0" collapsed="false">
      <c r="A19" s="10" t="n">
        <v>15</v>
      </c>
      <c r="B19" s="11" t="s">
        <v>24</v>
      </c>
      <c r="C19" s="12" t="n">
        <v>1659074</v>
      </c>
      <c r="D19" s="12" t="n">
        <v>21196</v>
      </c>
      <c r="E19" s="13" t="n">
        <f aca="false">D19/C19*100</f>
        <v>1.27758014410448</v>
      </c>
      <c r="F19" s="12" t="n">
        <v>89392</v>
      </c>
      <c r="G19" s="13" t="n">
        <f aca="false">F19/C19*100</f>
        <v>5.38806587289054</v>
      </c>
      <c r="H19" s="12" t="n">
        <v>21971</v>
      </c>
      <c r="I19" s="13" t="n">
        <f aca="false">H19/C19*100</f>
        <v>1.32429294895827</v>
      </c>
      <c r="J19" s="12"/>
      <c r="K19" s="14"/>
      <c r="L19" s="15"/>
    </row>
    <row r="20" customFormat="false" ht="30" hidden="false" customHeight="true" outlineLevel="0" collapsed="false">
      <c r="A20" s="10" t="n">
        <v>16</v>
      </c>
      <c r="B20" s="11" t="s">
        <v>25</v>
      </c>
      <c r="C20" s="16" t="n">
        <v>196769</v>
      </c>
      <c r="D20" s="16" t="n">
        <v>6013</v>
      </c>
      <c r="E20" s="17" t="n">
        <v>3.1</v>
      </c>
      <c r="F20" s="16" t="n">
        <v>2251</v>
      </c>
      <c r="G20" s="17" t="n">
        <v>1.1</v>
      </c>
      <c r="H20" s="16" t="n">
        <v>3367</v>
      </c>
      <c r="I20" s="17" t="n">
        <v>1.7</v>
      </c>
      <c r="J20" s="12"/>
      <c r="K20" s="14"/>
      <c r="L20" s="15"/>
    </row>
    <row r="21" customFormat="false" ht="15" hidden="false" customHeight="true" outlineLevel="0" collapsed="false">
      <c r="A21" s="10" t="n">
        <v>17</v>
      </c>
      <c r="B21" s="11" t="s">
        <v>26</v>
      </c>
      <c r="C21" s="16" t="n">
        <v>66380</v>
      </c>
      <c r="D21" s="12"/>
      <c r="E21" s="13"/>
      <c r="F21" s="16" t="n">
        <v>19083</v>
      </c>
      <c r="G21" s="17" t="n">
        <v>28.7</v>
      </c>
      <c r="H21" s="16" t="n">
        <v>4558</v>
      </c>
      <c r="I21" s="17" t="n">
        <v>6.9</v>
      </c>
      <c r="J21" s="12"/>
      <c r="K21" s="14"/>
      <c r="L21" s="15"/>
    </row>
    <row r="22" customFormat="false" ht="30" hidden="false" customHeight="true" outlineLevel="0" collapsed="false">
      <c r="A22" s="10" t="n">
        <v>18</v>
      </c>
      <c r="B22" s="11" t="s">
        <v>27</v>
      </c>
      <c r="C22" s="16" t="n">
        <v>3971879</v>
      </c>
      <c r="D22" s="16" t="n">
        <v>30981</v>
      </c>
      <c r="E22" s="17" t="n">
        <v>0.8</v>
      </c>
      <c r="F22" s="16" t="n">
        <v>92484</v>
      </c>
      <c r="G22" s="17" t="n">
        <v>2.3</v>
      </c>
      <c r="H22" s="16" t="n">
        <v>25236</v>
      </c>
      <c r="I22" s="17" t="n">
        <v>0.6</v>
      </c>
      <c r="J22" s="16" t="n">
        <v>5096</v>
      </c>
      <c r="K22" s="18" t="n">
        <v>0.1</v>
      </c>
      <c r="L22" s="15"/>
    </row>
    <row r="23" customFormat="false" ht="15" hidden="false" customHeight="true" outlineLevel="0" collapsed="false">
      <c r="A23" s="10" t="n">
        <v>19</v>
      </c>
      <c r="B23" s="11" t="s">
        <v>28</v>
      </c>
      <c r="C23" s="16" t="n">
        <v>158896</v>
      </c>
      <c r="D23" s="16" t="n">
        <v>2007</v>
      </c>
      <c r="E23" s="17" t="n">
        <v>1.3</v>
      </c>
      <c r="F23" s="16" t="n">
        <v>4668</v>
      </c>
      <c r="G23" s="17" t="n">
        <v>2.9</v>
      </c>
      <c r="H23" s="16" t="n">
        <v>871</v>
      </c>
      <c r="I23" s="17" t="n">
        <v>0.5</v>
      </c>
      <c r="J23" s="12"/>
      <c r="K23" s="14"/>
      <c r="L23" s="15"/>
    </row>
    <row r="24" customFormat="false" ht="15" hidden="false" customHeight="true" outlineLevel="0" collapsed="false">
      <c r="A24" s="10" t="n">
        <v>20</v>
      </c>
      <c r="B24" s="11" t="s">
        <v>29</v>
      </c>
      <c r="C24" s="12" t="n">
        <v>10191</v>
      </c>
      <c r="D24" s="12"/>
      <c r="E24" s="10"/>
      <c r="F24" s="12"/>
      <c r="G24" s="10"/>
      <c r="H24" s="12"/>
      <c r="I24" s="10"/>
      <c r="J24" s="12"/>
      <c r="K24" s="14"/>
      <c r="L24" s="15"/>
    </row>
    <row r="25" customFormat="false" ht="15" hidden="false" customHeight="true" outlineLevel="0" collapsed="false">
      <c r="A25" s="10" t="n">
        <v>21</v>
      </c>
      <c r="B25" s="11" t="s">
        <v>30</v>
      </c>
      <c r="C25" s="16" t="n">
        <v>8296744</v>
      </c>
      <c r="D25" s="16" t="n">
        <v>15690</v>
      </c>
      <c r="E25" s="17" t="n">
        <v>0.2</v>
      </c>
      <c r="F25" s="16" t="n">
        <v>76193</v>
      </c>
      <c r="G25" s="17" t="n">
        <v>0.9</v>
      </c>
      <c r="H25" s="16" t="n">
        <v>3517</v>
      </c>
      <c r="I25" s="17" t="n">
        <v>0</v>
      </c>
      <c r="J25" s="12"/>
      <c r="K25" s="14"/>
      <c r="L25" s="15"/>
    </row>
    <row r="26" customFormat="false" ht="15" hidden="false" customHeight="true" outlineLevel="0" collapsed="false">
      <c r="A26" s="10" t="n">
        <v>22</v>
      </c>
      <c r="B26" s="11" t="s">
        <v>31</v>
      </c>
      <c r="C26" s="16" t="n">
        <v>21636</v>
      </c>
      <c r="D26" s="16" t="n">
        <v>4029</v>
      </c>
      <c r="E26" s="17" t="n">
        <v>18.6</v>
      </c>
      <c r="F26" s="16" t="n">
        <v>287</v>
      </c>
      <c r="G26" s="17" t="n">
        <v>1.3</v>
      </c>
      <c r="H26" s="12"/>
      <c r="I26" s="10"/>
      <c r="J26" s="12"/>
      <c r="K26" s="14"/>
      <c r="L26" s="15"/>
    </row>
    <row r="27" customFormat="false" ht="30" hidden="false" customHeight="true" outlineLevel="0" collapsed="false">
      <c r="A27" s="10" t="n">
        <v>23</v>
      </c>
      <c r="B27" s="11" t="s">
        <v>32</v>
      </c>
      <c r="C27" s="16" t="n">
        <v>2688794</v>
      </c>
      <c r="D27" s="16" t="n">
        <v>7988</v>
      </c>
      <c r="E27" s="17" t="n">
        <v>0.3</v>
      </c>
      <c r="F27" s="16" t="n">
        <v>46700</v>
      </c>
      <c r="G27" s="17" t="n">
        <v>1.7</v>
      </c>
      <c r="H27" s="16" t="n">
        <v>1885</v>
      </c>
      <c r="I27" s="17" t="n">
        <v>0.1</v>
      </c>
      <c r="J27" s="16"/>
      <c r="K27" s="18"/>
      <c r="L27" s="15"/>
    </row>
    <row r="28" customFormat="false" ht="15" hidden="false" customHeight="true" outlineLevel="0" collapsed="false">
      <c r="A28" s="10" t="n">
        <v>24</v>
      </c>
      <c r="B28" s="11" t="s">
        <v>33</v>
      </c>
      <c r="C28" s="16" t="n">
        <v>1258330</v>
      </c>
      <c r="D28" s="16" t="n">
        <v>10407</v>
      </c>
      <c r="E28" s="17" t="n">
        <v>0.9</v>
      </c>
      <c r="F28" s="16" t="n">
        <v>27025</v>
      </c>
      <c r="G28" s="17" t="n">
        <v>2.1</v>
      </c>
      <c r="H28" s="16" t="n">
        <v>23492</v>
      </c>
      <c r="I28" s="17" t="n">
        <v>1.9</v>
      </c>
      <c r="J28" s="16"/>
      <c r="K28" s="18"/>
      <c r="L28" s="15"/>
    </row>
    <row r="29" customFormat="false" ht="30" hidden="false" customHeight="true" outlineLevel="0" collapsed="false">
      <c r="A29" s="10" t="n">
        <v>25</v>
      </c>
      <c r="B29" s="11" t="s">
        <v>34</v>
      </c>
      <c r="C29" s="16" t="n">
        <v>1049214</v>
      </c>
      <c r="D29" s="16" t="n">
        <v>14062</v>
      </c>
      <c r="E29" s="17" t="n">
        <v>1.3</v>
      </c>
      <c r="F29" s="16" t="n">
        <v>31448</v>
      </c>
      <c r="G29" s="17" t="n">
        <v>3</v>
      </c>
      <c r="H29" s="16" t="n">
        <v>10778</v>
      </c>
      <c r="I29" s="17" t="n">
        <v>1</v>
      </c>
      <c r="J29" s="12"/>
      <c r="K29" s="14"/>
      <c r="L29" s="15"/>
    </row>
    <row r="30" customFormat="false" ht="15" hidden="false" customHeight="true" outlineLevel="0" collapsed="false">
      <c r="A30" s="10" t="n">
        <v>26</v>
      </c>
      <c r="B30" s="11" t="s">
        <v>35</v>
      </c>
      <c r="C30" s="16" t="n">
        <v>379267</v>
      </c>
      <c r="D30" s="16" t="n">
        <v>7829</v>
      </c>
      <c r="E30" s="17" t="n">
        <v>2.1</v>
      </c>
      <c r="F30" s="16" t="n">
        <v>14108</v>
      </c>
      <c r="G30" s="17" t="n">
        <v>3.7</v>
      </c>
      <c r="H30" s="12"/>
      <c r="I30" s="10"/>
      <c r="J30" s="12"/>
      <c r="K30" s="14"/>
      <c r="L30" s="15"/>
    </row>
    <row r="31" customFormat="false" ht="15" hidden="false" customHeight="true" outlineLevel="0" collapsed="false">
      <c r="A31" s="10" t="n">
        <v>27</v>
      </c>
      <c r="B31" s="11" t="s">
        <v>36</v>
      </c>
      <c r="C31" s="12" t="n">
        <v>108567</v>
      </c>
      <c r="D31" s="12" t="n">
        <v>5120</v>
      </c>
      <c r="E31" s="13" t="n">
        <f aca="false">D31/C31*100</f>
        <v>4.71598183610121</v>
      </c>
      <c r="F31" s="12" t="n">
        <v>6250</v>
      </c>
      <c r="G31" s="13" t="n">
        <f aca="false">F31/C31*100</f>
        <v>5.75681376477198</v>
      </c>
      <c r="H31" s="12"/>
      <c r="I31" s="13"/>
      <c r="J31" s="12"/>
      <c r="K31" s="14"/>
      <c r="L31" s="15"/>
    </row>
    <row r="32" customFormat="false" ht="15" hidden="false" customHeight="true" outlineLevel="0" collapsed="false">
      <c r="A32" s="10" t="n">
        <v>28</v>
      </c>
      <c r="B32" s="11" t="s">
        <v>37</v>
      </c>
      <c r="C32" s="16" t="n">
        <v>445152</v>
      </c>
      <c r="D32" s="16" t="n">
        <v>24682</v>
      </c>
      <c r="E32" s="17" t="n">
        <v>5.5</v>
      </c>
      <c r="F32" s="16" t="n">
        <v>10197</v>
      </c>
      <c r="G32" s="17" t="n">
        <v>2.3</v>
      </c>
      <c r="H32" s="16" t="n">
        <v>3225</v>
      </c>
      <c r="I32" s="17" t="n">
        <v>0.7</v>
      </c>
      <c r="J32" s="12"/>
      <c r="K32" s="14"/>
      <c r="L32" s="15"/>
    </row>
    <row r="33" customFormat="false" ht="15" hidden="false" customHeight="true" outlineLevel="0" collapsed="false">
      <c r="A33" s="10" t="n">
        <v>29</v>
      </c>
      <c r="B33" s="11" t="s">
        <v>38</v>
      </c>
      <c r="C33" s="16" t="n">
        <v>201442</v>
      </c>
      <c r="D33" s="16" t="n">
        <v>866</v>
      </c>
      <c r="E33" s="17" t="n">
        <v>0.4</v>
      </c>
      <c r="F33" s="16" t="n">
        <v>5922</v>
      </c>
      <c r="G33" s="17" t="n">
        <v>2.9</v>
      </c>
      <c r="H33" s="12"/>
      <c r="I33" s="13"/>
      <c r="J33" s="12"/>
      <c r="K33" s="14"/>
      <c r="L33" s="15"/>
    </row>
    <row r="34" customFormat="false" ht="15" hidden="false" customHeight="true" outlineLevel="0" collapsed="false">
      <c r="A34" s="10" t="n">
        <v>30</v>
      </c>
      <c r="B34" s="11" t="s">
        <v>39</v>
      </c>
      <c r="C34" s="16" t="n">
        <v>482487</v>
      </c>
      <c r="D34" s="16" t="n">
        <v>330</v>
      </c>
      <c r="E34" s="17" t="n">
        <v>0.1</v>
      </c>
      <c r="F34" s="16" t="n">
        <v>862</v>
      </c>
      <c r="G34" s="17" t="n">
        <v>0.2</v>
      </c>
      <c r="H34" s="16" t="n">
        <v>36247</v>
      </c>
      <c r="I34" s="17" t="n">
        <v>7.5</v>
      </c>
      <c r="J34" s="12"/>
      <c r="K34" s="14"/>
      <c r="L34" s="15"/>
    </row>
    <row r="35" customFormat="false" ht="30" hidden="false" customHeight="true" outlineLevel="0" collapsed="false">
      <c r="A35" s="10" t="n">
        <v>31</v>
      </c>
      <c r="B35" s="11" t="s">
        <v>40</v>
      </c>
      <c r="C35" s="16" t="n">
        <v>50414</v>
      </c>
      <c r="D35" s="12"/>
      <c r="E35" s="13"/>
      <c r="F35" s="16" t="n">
        <v>2340</v>
      </c>
      <c r="G35" s="17" t="n">
        <v>4.6</v>
      </c>
      <c r="H35" s="16" t="n">
        <v>8097</v>
      </c>
      <c r="I35" s="17" t="n">
        <v>16.1</v>
      </c>
      <c r="J35" s="16" t="n">
        <v>2548</v>
      </c>
      <c r="K35" s="18" t="n">
        <v>5</v>
      </c>
      <c r="L35" s="15"/>
    </row>
    <row r="36" customFormat="false" ht="30" hidden="false" customHeight="true" outlineLevel="0" collapsed="false">
      <c r="A36" s="10" t="n">
        <v>32</v>
      </c>
      <c r="B36" s="21" t="s">
        <v>41</v>
      </c>
      <c r="C36" s="12" t="n">
        <v>259350</v>
      </c>
      <c r="D36" s="12" t="n">
        <v>3671</v>
      </c>
      <c r="E36" s="13" t="n">
        <f aca="false">D36/C36*100</f>
        <v>1.4154617312512</v>
      </c>
      <c r="F36" s="12" t="n">
        <v>35922</v>
      </c>
      <c r="G36" s="13" t="n">
        <f aca="false">F36/C36*100</f>
        <v>13.8507807981492</v>
      </c>
      <c r="H36" s="12" t="n">
        <v>27935</v>
      </c>
      <c r="I36" s="13" t="n">
        <f aca="false">H36/C36*100</f>
        <v>10.7711586658955</v>
      </c>
      <c r="J36" s="12"/>
      <c r="K36" s="14"/>
      <c r="L36" s="15"/>
    </row>
    <row r="37" customFormat="false" ht="30" hidden="false" customHeight="true" outlineLevel="0" collapsed="false">
      <c r="A37" s="10" t="n">
        <v>33</v>
      </c>
      <c r="B37" s="11" t="s">
        <v>42</v>
      </c>
      <c r="C37" s="12" t="n">
        <v>8247</v>
      </c>
      <c r="D37" s="12" t="n">
        <v>424</v>
      </c>
      <c r="E37" s="13" t="n">
        <f aca="false">D37/C37*100</f>
        <v>5.14126348975385</v>
      </c>
      <c r="F37" s="12" t="n">
        <v>112</v>
      </c>
      <c r="G37" s="13" t="n">
        <f aca="false">F37/C37*100</f>
        <v>1.35806960106705</v>
      </c>
      <c r="H37" s="12" t="n">
        <v>3690</v>
      </c>
      <c r="I37" s="13" t="n">
        <f aca="false">H37/C37*100</f>
        <v>44.7435431065842</v>
      </c>
      <c r="J37" s="12"/>
      <c r="K37" s="14"/>
      <c r="L37" s="15"/>
    </row>
    <row r="38" customFormat="false" ht="30" hidden="false" customHeight="true" outlineLevel="0" collapsed="false">
      <c r="A38" s="10" t="n">
        <v>34</v>
      </c>
      <c r="B38" s="11" t="s">
        <v>43</v>
      </c>
      <c r="C38" s="16" t="n">
        <v>86690</v>
      </c>
      <c r="D38" s="16" t="n">
        <v>2655</v>
      </c>
      <c r="E38" s="17" t="n">
        <v>3.1</v>
      </c>
      <c r="F38" s="16" t="n">
        <v>13987</v>
      </c>
      <c r="G38" s="17" t="n">
        <v>16.1</v>
      </c>
      <c r="H38" s="16" t="n">
        <v>51</v>
      </c>
      <c r="I38" s="17" t="n">
        <v>0.1</v>
      </c>
      <c r="J38" s="16" t="n">
        <v>5258</v>
      </c>
      <c r="K38" s="18" t="n">
        <v>6.1</v>
      </c>
      <c r="L38" s="15"/>
    </row>
    <row r="39" customFormat="false" ht="30" hidden="false" customHeight="true" outlineLevel="0" collapsed="false">
      <c r="A39" s="10" t="n">
        <v>35</v>
      </c>
      <c r="B39" s="11" t="s">
        <v>44</v>
      </c>
      <c r="C39" s="12" t="n">
        <v>77551</v>
      </c>
      <c r="D39" s="12" t="n">
        <v>4601</v>
      </c>
      <c r="E39" s="14" t="n">
        <f aca="false">D39/C39*100</f>
        <v>5.93286998233421</v>
      </c>
      <c r="F39" s="12" t="n">
        <v>4012</v>
      </c>
      <c r="G39" s="14" t="n">
        <f aca="false">F39/C39*100</f>
        <v>5.17336978246573</v>
      </c>
      <c r="H39" s="12" t="n">
        <v>6259</v>
      </c>
      <c r="I39" s="14" t="n">
        <f aca="false">H39/C39*100</f>
        <v>8.07081791337314</v>
      </c>
      <c r="J39" s="12"/>
      <c r="K39" s="14"/>
      <c r="L39" s="15"/>
    </row>
    <row r="40" customFormat="false" ht="15" hidden="false" customHeight="true" outlineLevel="0" collapsed="false">
      <c r="A40" s="10" t="n">
        <v>36</v>
      </c>
      <c r="B40" s="11" t="s">
        <v>45</v>
      </c>
      <c r="C40" s="16" t="n">
        <v>1349321</v>
      </c>
      <c r="D40" s="16" t="n">
        <v>18731</v>
      </c>
      <c r="E40" s="17" t="n">
        <v>1.4</v>
      </c>
      <c r="F40" s="16" t="n">
        <v>126915</v>
      </c>
      <c r="G40" s="17" t="n">
        <v>9.4</v>
      </c>
      <c r="H40" s="16" t="n">
        <v>11369</v>
      </c>
      <c r="I40" s="17" t="n">
        <v>0.8</v>
      </c>
      <c r="J40" s="16" t="n">
        <v>12807</v>
      </c>
      <c r="K40" s="18" t="n">
        <v>0.9</v>
      </c>
      <c r="L40" s="15"/>
    </row>
    <row r="41" customFormat="false" ht="15" hidden="false" customHeight="true" outlineLevel="0" collapsed="false">
      <c r="A41" s="10" t="n">
        <v>37</v>
      </c>
      <c r="B41" s="11" t="s">
        <v>46</v>
      </c>
      <c r="C41" s="16" t="n">
        <v>46344</v>
      </c>
      <c r="D41" s="16" t="n">
        <v>5111</v>
      </c>
      <c r="E41" s="17" t="n">
        <v>11</v>
      </c>
      <c r="F41" s="16" t="n">
        <v>4822</v>
      </c>
      <c r="G41" s="17" t="n">
        <v>10.4</v>
      </c>
      <c r="H41" s="16" t="n">
        <v>871</v>
      </c>
      <c r="I41" s="17" t="n">
        <v>1.9</v>
      </c>
      <c r="J41" s="12"/>
      <c r="K41" s="14"/>
      <c r="L41" s="15"/>
    </row>
    <row r="42" customFormat="false" ht="15" hidden="false" customHeight="true" outlineLevel="0" collapsed="false">
      <c r="A42" s="10" t="n">
        <v>38</v>
      </c>
      <c r="B42" s="11" t="s">
        <v>47</v>
      </c>
      <c r="C42" s="16" t="n">
        <v>101899</v>
      </c>
      <c r="D42" s="16" t="n">
        <v>1247</v>
      </c>
      <c r="E42" s="17" t="n">
        <v>1.2</v>
      </c>
      <c r="F42" s="16" t="n">
        <v>4443</v>
      </c>
      <c r="G42" s="17" t="n">
        <v>4.4</v>
      </c>
      <c r="H42" s="12"/>
      <c r="I42" s="10"/>
      <c r="J42" s="12"/>
      <c r="K42" s="14"/>
      <c r="L42" s="15"/>
    </row>
    <row r="43" customFormat="false" ht="30" hidden="false" customHeight="true" outlineLevel="0" collapsed="false">
      <c r="A43" s="10" t="n">
        <v>39</v>
      </c>
      <c r="B43" s="11" t="s">
        <v>48</v>
      </c>
      <c r="C43" s="16" t="n">
        <v>60329</v>
      </c>
      <c r="D43" s="16" t="n">
        <v>18</v>
      </c>
      <c r="E43" s="17" t="n">
        <v>0</v>
      </c>
      <c r="F43" s="16" t="n">
        <v>639</v>
      </c>
      <c r="G43" s="17" t="n">
        <v>1.1</v>
      </c>
      <c r="H43" s="12"/>
      <c r="I43" s="13"/>
      <c r="J43" s="12"/>
      <c r="K43" s="14"/>
      <c r="L43" s="15"/>
    </row>
    <row r="44" customFormat="false" ht="45.75" hidden="false" customHeight="true" outlineLevel="0" collapsed="false">
      <c r="A44" s="10" t="n">
        <v>40</v>
      </c>
      <c r="B44" s="11" t="s">
        <v>49</v>
      </c>
      <c r="C44" s="16" t="n">
        <v>13418</v>
      </c>
      <c r="D44" s="12"/>
      <c r="E44" s="13"/>
      <c r="F44" s="16" t="n">
        <v>2918</v>
      </c>
      <c r="G44" s="17" t="n">
        <v>21.8</v>
      </c>
      <c r="H44" s="12"/>
      <c r="I44" s="10"/>
      <c r="J44" s="12"/>
      <c r="K44" s="14"/>
      <c r="L44" s="15"/>
    </row>
    <row r="45" customFormat="false" ht="45" hidden="false" customHeight="true" outlineLevel="0" collapsed="false">
      <c r="A45" s="10" t="n">
        <v>41</v>
      </c>
      <c r="B45" s="11" t="s">
        <v>50</v>
      </c>
      <c r="C45" s="16" t="n">
        <v>583577</v>
      </c>
      <c r="D45" s="16" t="n">
        <v>3703</v>
      </c>
      <c r="E45" s="17" t="n">
        <v>0.6</v>
      </c>
      <c r="F45" s="16" t="n">
        <v>9245</v>
      </c>
      <c r="G45" s="17" t="n">
        <v>1.6</v>
      </c>
      <c r="H45" s="16" t="n">
        <v>37089</v>
      </c>
      <c r="I45" s="17" t="n">
        <v>6.4</v>
      </c>
      <c r="J45" s="16" t="n">
        <v>1094</v>
      </c>
      <c r="K45" s="18" t="n">
        <v>0.2</v>
      </c>
      <c r="L45" s="15"/>
    </row>
    <row r="46" customFormat="false" ht="60" hidden="false" customHeight="true" outlineLevel="0" collapsed="false">
      <c r="A46" s="10" t="n">
        <v>42</v>
      </c>
      <c r="B46" s="11" t="s">
        <v>51</v>
      </c>
      <c r="C46" s="16" t="n">
        <v>126722</v>
      </c>
      <c r="D46" s="16" t="n">
        <v>378</v>
      </c>
      <c r="E46" s="17" t="n">
        <v>0.3</v>
      </c>
      <c r="F46" s="16" t="n">
        <v>3379</v>
      </c>
      <c r="G46" s="17" t="n">
        <v>2.7</v>
      </c>
      <c r="H46" s="16" t="n">
        <v>2136</v>
      </c>
      <c r="I46" s="17" t="n">
        <v>1.7</v>
      </c>
      <c r="J46" s="12"/>
      <c r="K46" s="14"/>
      <c r="L46" s="15"/>
    </row>
    <row r="47" customFormat="false" ht="30" hidden="false" customHeight="true" outlineLevel="0" collapsed="false">
      <c r="A47" s="10" t="n">
        <v>43</v>
      </c>
      <c r="B47" s="11" t="s">
        <v>52</v>
      </c>
      <c r="C47" s="16" t="n">
        <v>1665991</v>
      </c>
      <c r="D47" s="16" t="n">
        <v>10406</v>
      </c>
      <c r="E47" s="17" t="n">
        <v>0.6</v>
      </c>
      <c r="F47" s="16" t="n">
        <v>14992</v>
      </c>
      <c r="G47" s="22" t="n">
        <v>0.9</v>
      </c>
      <c r="H47" s="16" t="n">
        <v>43706</v>
      </c>
      <c r="I47" s="17" t="n">
        <v>2.6</v>
      </c>
      <c r="J47" s="12"/>
      <c r="K47" s="14"/>
      <c r="L47" s="15"/>
    </row>
    <row r="48" customFormat="false" ht="45.75" hidden="false" customHeight="true" outlineLevel="0" collapsed="false">
      <c r="A48" s="10" t="n">
        <v>44</v>
      </c>
      <c r="B48" s="21" t="s">
        <v>53</v>
      </c>
      <c r="C48" s="16" t="n">
        <v>64197</v>
      </c>
      <c r="D48" s="16" t="n">
        <v>194</v>
      </c>
      <c r="E48" s="17" t="n">
        <v>0.3</v>
      </c>
      <c r="F48" s="16" t="n">
        <v>790</v>
      </c>
      <c r="G48" s="22" t="n">
        <v>1.2</v>
      </c>
      <c r="H48" s="16" t="n">
        <v>1766</v>
      </c>
      <c r="I48" s="17" t="n">
        <v>2.8</v>
      </c>
      <c r="J48" s="12"/>
      <c r="K48" s="14"/>
      <c r="L48" s="15"/>
    </row>
    <row r="49" customFormat="false" ht="30" hidden="false" customHeight="true" outlineLevel="0" collapsed="false">
      <c r="A49" s="10" t="n">
        <v>45</v>
      </c>
      <c r="B49" s="11" t="s">
        <v>54</v>
      </c>
      <c r="C49" s="16" t="n">
        <v>11424</v>
      </c>
      <c r="D49" s="12"/>
      <c r="E49" s="13"/>
      <c r="F49" s="16" t="n">
        <v>4641</v>
      </c>
      <c r="G49" s="17" t="n">
        <v>40.6</v>
      </c>
      <c r="H49" s="16" t="n">
        <v>5954</v>
      </c>
      <c r="I49" s="17" t="n">
        <v>52.1</v>
      </c>
      <c r="J49" s="12"/>
      <c r="K49" s="14"/>
      <c r="L49" s="15"/>
    </row>
    <row r="50" customFormat="false" ht="30" hidden="false" customHeight="true" outlineLevel="0" collapsed="false">
      <c r="A50" s="10" t="n">
        <v>46</v>
      </c>
      <c r="B50" s="11" t="s">
        <v>55</v>
      </c>
      <c r="C50" s="16" t="n">
        <v>6256</v>
      </c>
      <c r="D50" s="12"/>
      <c r="E50" s="13"/>
      <c r="F50" s="16" t="n">
        <v>1371</v>
      </c>
      <c r="G50" s="17" t="n">
        <v>21.9</v>
      </c>
      <c r="H50" s="16" t="n">
        <v>94</v>
      </c>
      <c r="I50" s="17" t="n">
        <v>1.5</v>
      </c>
      <c r="J50" s="12"/>
      <c r="K50" s="14"/>
      <c r="L50" s="15"/>
    </row>
    <row r="51" customFormat="false" ht="30" hidden="false" customHeight="true" outlineLevel="0" collapsed="false">
      <c r="A51" s="10" t="n">
        <v>47</v>
      </c>
      <c r="B51" s="11" t="s">
        <v>56</v>
      </c>
      <c r="C51" s="16" t="n">
        <v>1889</v>
      </c>
      <c r="D51" s="12"/>
      <c r="E51" s="13"/>
      <c r="F51" s="16" t="n">
        <v>384</v>
      </c>
      <c r="G51" s="17" t="n">
        <v>20.4</v>
      </c>
      <c r="H51" s="12"/>
      <c r="I51" s="10"/>
      <c r="J51" s="12"/>
      <c r="K51" s="14"/>
      <c r="L51" s="15"/>
    </row>
    <row r="52" customFormat="false" ht="15" hidden="false" customHeight="true" outlineLevel="0" collapsed="false">
      <c r="A52" s="10" t="n">
        <v>48</v>
      </c>
      <c r="B52" s="21" t="s">
        <v>57</v>
      </c>
      <c r="C52" s="16" t="n">
        <v>32358</v>
      </c>
      <c r="D52" s="16" t="n">
        <v>1754</v>
      </c>
      <c r="E52" s="17" t="n">
        <v>5.4</v>
      </c>
      <c r="F52" s="16" t="n">
        <v>4149</v>
      </c>
      <c r="G52" s="17" t="n">
        <v>12.8</v>
      </c>
      <c r="H52" s="16" t="n">
        <v>239</v>
      </c>
      <c r="I52" s="17" t="n">
        <v>0.7</v>
      </c>
      <c r="J52" s="12"/>
      <c r="K52" s="14"/>
      <c r="L52" s="15"/>
    </row>
    <row r="53" customFormat="false" ht="15" hidden="false" customHeight="false" outlineLevel="0" collapsed="false">
      <c r="A53" s="23" t="s">
        <v>58</v>
      </c>
      <c r="B53" s="23"/>
      <c r="C53" s="24" t="n">
        <f aca="false">SUM(C5:C52)</f>
        <v>42654204</v>
      </c>
      <c r="D53" s="24" t="n">
        <f aca="false">SUM(D5:D52)</f>
        <v>732535</v>
      </c>
      <c r="E53" s="25" t="n">
        <v>1.8</v>
      </c>
      <c r="F53" s="24" t="n">
        <f aca="false">SUM(F5:F52)</f>
        <v>1599364</v>
      </c>
      <c r="G53" s="25" t="n">
        <f aca="false">F53/C53*100</f>
        <v>3.74960461107187</v>
      </c>
      <c r="H53" s="24" t="n">
        <f aca="false">SUM(H5:H52)</f>
        <v>418315</v>
      </c>
      <c r="I53" s="25" t="n">
        <f aca="false">H53/C53*100</f>
        <v>0.980712241166193</v>
      </c>
      <c r="J53" s="24" t="n">
        <f aca="false">SUM(J5:J52)</f>
        <v>31004</v>
      </c>
      <c r="K53" s="25" t="n">
        <f aca="false">J53/C53*100</f>
        <v>0.0726868563764547</v>
      </c>
    </row>
    <row r="54" customFormat="false" ht="12.75" hidden="false" customHeight="false" outlineLevel="0" collapsed="false">
      <c r="D54" s="26"/>
      <c r="E54" s="27"/>
      <c r="F54" s="26"/>
      <c r="G54" s="27"/>
      <c r="H54" s="26"/>
      <c r="I54" s="28"/>
      <c r="J54" s="26"/>
      <c r="K54" s="27"/>
    </row>
    <row r="58" customFormat="false" ht="12.75" hidden="false" customHeight="false" outlineLevel="0" collapsed="false">
      <c r="E58" s="1"/>
      <c r="G58" s="1"/>
      <c r="I58" s="1"/>
      <c r="K58" s="1"/>
    </row>
    <row r="59" customFormat="false" ht="12.75" hidden="false" customHeight="false" outlineLevel="0" collapsed="false">
      <c r="E59" s="1"/>
      <c r="G59" s="1"/>
      <c r="I59" s="1"/>
      <c r="K59" s="1"/>
    </row>
  </sheetData>
  <mergeCells count="6">
    <mergeCell ref="B1:K1"/>
    <mergeCell ref="A2:A3"/>
    <mergeCell ref="B2:B3"/>
    <mergeCell ref="C2:C3"/>
    <mergeCell ref="D2:K2"/>
    <mergeCell ref="A53:B53"/>
  </mergeCells>
  <printOptions headings="false" gridLines="false" gridLinesSet="true" horizontalCentered="false" verticalCentered="false"/>
  <pageMargins left="0.340277777777778" right="0.3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/>
  <dc:description/>
  <dc:language>en-US</dc:language>
  <cp:lastModifiedBy>_</cp:lastModifiedBy>
  <cp:lastPrinted>2014-12-02T08:53:50Z</cp:lastPrinted>
  <dcterms:modified xsi:type="dcterms:W3CDTF">2015-02-13T08:48:21Z</dcterms:modified>
  <cp:revision>0</cp:revision>
  <dc:subject/>
  <dc:title/>
</cp:coreProperties>
</file>