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пллоща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республиканской собственности, 
за январь-декабрь 2015 г. </t>
  </si>
  <si>
    <t xml:space="preserve">№ п/п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
кв. м.</t>
  </si>
  <si>
    <t xml:space="preserve">В том числе:</t>
  </si>
  <si>
    <t xml:space="preserve">Площадь, переданная в безвозмездное пользование, 
кв. м .</t>
  </si>
  <si>
    <t xml:space="preserve">%</t>
  </si>
  <si>
    <t xml:space="preserve">Площадь, сданная в аренду, 
кв. м.</t>
  </si>
  <si>
    <t xml:space="preserve">Неисполь-зуемая площадь, 
кв. м.</t>
  </si>
  <si>
    <t xml:space="preserve">Законсерви-рованная площадь, 
кв. м.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Следственный комитет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кономики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Государственный пограничный комитет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науке и технологиям </t>
  </si>
  <si>
    <t xml:space="preserve">Государственный комитет по стандартизации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статистический комитет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сти "Белгоспищепром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Гродноинвест"</t>
  </si>
  <si>
    <t xml:space="preserve">Национальный олимпийский комитет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7"/>
    <col collapsed="false" customWidth="true" hidden="false" outlineLevel="0" max="3" min="3" style="1" width="17.85"/>
    <col collapsed="false" customWidth="true" hidden="false" outlineLevel="0" max="4" min="4" style="1" width="17.42"/>
    <col collapsed="false" customWidth="true" hidden="false" outlineLevel="0" max="5" min="5" style="0" width="6.13"/>
    <col collapsed="false" customWidth="true" hidden="false" outlineLevel="0" max="6" min="6" style="1" width="13.56"/>
    <col collapsed="false" customWidth="true" hidden="false" outlineLevel="0" max="7" min="7" style="0" width="6.13"/>
    <col collapsed="false" customWidth="true" hidden="false" outlineLevel="0" max="8" min="8" style="1" width="12.56"/>
    <col collapsed="false" customWidth="true" hidden="false" outlineLevel="0" max="9" min="9" style="2" width="5.99"/>
    <col collapsed="false" customWidth="true" hidden="false" outlineLevel="0" max="10" min="10" style="1" width="13.99"/>
    <col collapsed="false" customWidth="true" hidden="false" outlineLevel="0" max="11" min="11" style="0" width="5.85"/>
  </cols>
  <sheetData>
    <row r="1" customFormat="false" ht="9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</row>
    <row r="3" customFormat="false" ht="92.25" hidden="false" customHeight="true" outlineLevel="0" collapsed="false">
      <c r="A3" s="4"/>
      <c r="B3" s="5"/>
      <c r="C3" s="6"/>
      <c r="D3" s="6" t="s">
        <v>5</v>
      </c>
      <c r="E3" s="6" t="s">
        <v>6</v>
      </c>
      <c r="F3" s="6" t="s">
        <v>7</v>
      </c>
      <c r="G3" s="6" t="s">
        <v>6</v>
      </c>
      <c r="H3" s="6" t="s">
        <v>8</v>
      </c>
      <c r="I3" s="8" t="s">
        <v>6</v>
      </c>
      <c r="J3" s="9" t="s">
        <v>9</v>
      </c>
      <c r="K3" s="9" t="s">
        <v>6</v>
      </c>
    </row>
    <row r="4" customFormat="false" ht="15" hidden="false" customHeight="true" outlineLevel="0" collapsed="false">
      <c r="A4" s="7" t="n">
        <v>1</v>
      </c>
      <c r="B4" s="7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</row>
    <row r="5" customFormat="false" ht="30" hidden="false" customHeight="true" outlineLevel="0" collapsed="false">
      <c r="A5" s="11" t="n">
        <v>1</v>
      </c>
      <c r="B5" s="12" t="s">
        <v>10</v>
      </c>
      <c r="C5" s="13" t="n">
        <v>21255</v>
      </c>
      <c r="D5" s="14"/>
      <c r="E5" s="15"/>
      <c r="F5" s="13" t="n">
        <v>1059</v>
      </c>
      <c r="G5" s="16" t="n">
        <f aca="false">F5/C5*100</f>
        <v>4.98235709244884</v>
      </c>
      <c r="H5" s="13" t="n">
        <v>446</v>
      </c>
      <c r="I5" s="16" t="n">
        <f aca="false">H5/C5*100</f>
        <v>2.09832980475182</v>
      </c>
      <c r="J5" s="17"/>
      <c r="K5" s="15"/>
    </row>
    <row r="6" customFormat="false" ht="30" hidden="false" customHeight="true" outlineLevel="0" collapsed="false">
      <c r="A6" s="18" t="n">
        <v>2</v>
      </c>
      <c r="B6" s="12" t="s">
        <v>11</v>
      </c>
      <c r="C6" s="13" t="n">
        <v>2648590</v>
      </c>
      <c r="D6" s="13" t="n">
        <v>266935</v>
      </c>
      <c r="E6" s="15" t="n">
        <f aca="false">D6/C6*100</f>
        <v>10.0783813274233</v>
      </c>
      <c r="F6" s="13" t="n">
        <v>549421</v>
      </c>
      <c r="G6" s="16" t="n">
        <f aca="false">F6/C6*100</f>
        <v>20.7439052476978</v>
      </c>
      <c r="H6" s="13" t="n">
        <v>98187</v>
      </c>
      <c r="I6" s="16" t="n">
        <f aca="false">H6/C6*100</f>
        <v>3.70714229080379</v>
      </c>
      <c r="J6" s="13"/>
      <c r="K6" s="15"/>
    </row>
    <row r="7" customFormat="false" ht="15" hidden="false" customHeight="true" outlineLevel="0" collapsed="false">
      <c r="A7" s="11" t="n">
        <v>3</v>
      </c>
      <c r="B7" s="12" t="s">
        <v>12</v>
      </c>
      <c r="C7" s="13" t="n">
        <v>184356</v>
      </c>
      <c r="D7" s="13" t="n">
        <v>10012</v>
      </c>
      <c r="E7" s="15" t="n">
        <f aca="false">D7/C7*100</f>
        <v>5.43079693636226</v>
      </c>
      <c r="F7" s="13" t="n">
        <v>5554</v>
      </c>
      <c r="G7" s="16" t="n">
        <f aca="false">F7/C7*100</f>
        <v>3.01264943912864</v>
      </c>
      <c r="H7" s="17"/>
      <c r="I7" s="16"/>
      <c r="J7" s="17"/>
      <c r="K7" s="15"/>
    </row>
    <row r="8" customFormat="false" ht="45" hidden="false" customHeight="true" outlineLevel="0" collapsed="false">
      <c r="A8" s="18" t="n">
        <v>4</v>
      </c>
      <c r="B8" s="12" t="s">
        <v>13</v>
      </c>
      <c r="C8" s="19" t="n">
        <v>5956</v>
      </c>
      <c r="D8" s="17"/>
      <c r="E8" s="15"/>
      <c r="F8" s="19" t="n">
        <v>2361</v>
      </c>
      <c r="G8" s="16" t="n">
        <f aca="false">F8/C8*100</f>
        <v>39.6406984553392</v>
      </c>
      <c r="H8" s="17"/>
      <c r="I8" s="16"/>
      <c r="J8" s="17"/>
      <c r="K8" s="15"/>
    </row>
    <row r="9" customFormat="false" ht="15" hidden="false" customHeight="true" outlineLevel="0" collapsed="false">
      <c r="A9" s="11" t="n">
        <v>5</v>
      </c>
      <c r="B9" s="12" t="s">
        <v>14</v>
      </c>
      <c r="C9" s="13" t="n">
        <v>81268</v>
      </c>
      <c r="D9" s="13" t="n">
        <v>2518</v>
      </c>
      <c r="E9" s="15" t="n">
        <f aca="false">D9/C9*100</f>
        <v>3.09839051041</v>
      </c>
      <c r="F9" s="13" t="n">
        <v>149</v>
      </c>
      <c r="G9" s="16" t="n">
        <f aca="false">F9/C9*100</f>
        <v>0.183343997637446</v>
      </c>
      <c r="H9" s="13" t="n">
        <v>348</v>
      </c>
      <c r="I9" s="16" t="n">
        <f aca="false">H9/C9*100</f>
        <v>0.428212826696855</v>
      </c>
      <c r="J9" s="17"/>
      <c r="K9" s="15"/>
    </row>
    <row r="10" customFormat="false" ht="15" hidden="false" customHeight="true" outlineLevel="0" collapsed="false">
      <c r="A10" s="18" t="n">
        <v>6</v>
      </c>
      <c r="B10" s="12" t="s">
        <v>15</v>
      </c>
      <c r="C10" s="13" t="n">
        <v>89195</v>
      </c>
      <c r="D10" s="13" t="n">
        <v>134</v>
      </c>
      <c r="E10" s="15" t="n">
        <f aca="false">D10/C10*100</f>
        <v>0.15023263635854</v>
      </c>
      <c r="F10" s="13" t="n">
        <v>541</v>
      </c>
      <c r="G10" s="16" t="n">
        <f aca="false">F10/C10*100</f>
        <v>0.606536240820674</v>
      </c>
      <c r="H10" s="13" t="n">
        <v>3366</v>
      </c>
      <c r="I10" s="16" t="n">
        <f aca="false">H10/C10*100</f>
        <v>3.77375413420035</v>
      </c>
      <c r="J10" s="17"/>
      <c r="K10" s="15"/>
    </row>
    <row r="11" customFormat="false" ht="15" hidden="false" customHeight="true" outlineLevel="0" collapsed="false">
      <c r="A11" s="11" t="n">
        <v>7</v>
      </c>
      <c r="B11" s="12" t="s">
        <v>16</v>
      </c>
      <c r="C11" s="13" t="n">
        <v>2568967</v>
      </c>
      <c r="D11" s="13" t="n">
        <v>68696</v>
      </c>
      <c r="E11" s="15" t="n">
        <f aca="false">D11/C11*100</f>
        <v>2.67407093979798</v>
      </c>
      <c r="F11" s="13" t="n">
        <v>7133</v>
      </c>
      <c r="G11" s="16" t="n">
        <f aca="false">F11/C11*100</f>
        <v>0.27766024242429</v>
      </c>
      <c r="H11" s="13" t="n">
        <v>1397</v>
      </c>
      <c r="I11" s="16" t="n">
        <f aca="false">H11/C11*100</f>
        <v>0.0543798343847936</v>
      </c>
      <c r="J11" s="17"/>
      <c r="K11" s="15"/>
    </row>
    <row r="12" customFormat="false" ht="30" hidden="false" customHeight="true" outlineLevel="0" collapsed="false">
      <c r="A12" s="18" t="n">
        <v>8</v>
      </c>
      <c r="B12" s="20" t="s">
        <v>17</v>
      </c>
      <c r="C12" s="13" t="n">
        <v>710</v>
      </c>
      <c r="D12" s="17"/>
      <c r="E12" s="15"/>
      <c r="F12" s="13" t="n">
        <v>64</v>
      </c>
      <c r="G12" s="16" t="n">
        <f aca="false">F12/C12*100</f>
        <v>9.01408450704225</v>
      </c>
      <c r="H12" s="17"/>
      <c r="I12" s="16"/>
      <c r="J12" s="17"/>
      <c r="K12" s="15"/>
    </row>
    <row r="13" customFormat="false" ht="15" hidden="false" customHeight="true" outlineLevel="0" collapsed="false">
      <c r="A13" s="11" t="n">
        <v>9</v>
      </c>
      <c r="B13" s="12" t="s">
        <v>18</v>
      </c>
      <c r="C13" s="13" t="n">
        <v>1461078</v>
      </c>
      <c r="D13" s="13" t="n">
        <v>19541</v>
      </c>
      <c r="E13" s="15" t="n">
        <f aca="false">D13/C13*100</f>
        <v>1.33743715256817</v>
      </c>
      <c r="F13" s="13" t="n">
        <v>21096</v>
      </c>
      <c r="G13" s="16" t="n">
        <f aca="false">F13/C13*100</f>
        <v>1.44386541991598</v>
      </c>
      <c r="H13" s="13" t="n">
        <v>4486</v>
      </c>
      <c r="I13" s="16" t="n">
        <f aca="false">H13/C13*100</f>
        <v>0.307033573840685</v>
      </c>
      <c r="J13" s="13"/>
      <c r="K13" s="15"/>
    </row>
    <row r="14" customFormat="false" ht="15" hidden="false" customHeight="true" outlineLevel="0" collapsed="false">
      <c r="A14" s="18" t="n">
        <v>10</v>
      </c>
      <c r="B14" s="12" t="s">
        <v>19</v>
      </c>
      <c r="C14" s="13" t="n">
        <v>525461</v>
      </c>
      <c r="D14" s="13" t="n">
        <v>17215</v>
      </c>
      <c r="E14" s="15" t="n">
        <f aca="false">D14/C14*100</f>
        <v>3.27617082904345</v>
      </c>
      <c r="F14" s="13" t="n">
        <v>16371</v>
      </c>
      <c r="G14" s="16" t="n">
        <f aca="false">F14/C14*100</f>
        <v>3.11554996469767</v>
      </c>
      <c r="H14" s="13" t="n">
        <v>121</v>
      </c>
      <c r="I14" s="16" t="n">
        <f aca="false">H14/C14*100</f>
        <v>0.0230273987983885</v>
      </c>
      <c r="J14" s="17"/>
      <c r="K14" s="15"/>
    </row>
    <row r="15" customFormat="false" ht="15" hidden="false" customHeight="true" outlineLevel="0" collapsed="false">
      <c r="A15" s="11" t="n">
        <v>11</v>
      </c>
      <c r="B15" s="12" t="s">
        <v>20</v>
      </c>
      <c r="C15" s="13" t="n">
        <v>906009</v>
      </c>
      <c r="D15" s="13" t="n">
        <v>1085</v>
      </c>
      <c r="E15" s="15" t="n">
        <f aca="false">D15/C15*100</f>
        <v>0.119755984763948</v>
      </c>
      <c r="F15" s="13" t="n">
        <v>9204</v>
      </c>
      <c r="G15" s="16" t="n">
        <f aca="false">F15/C15*100</f>
        <v>1.0158839481727</v>
      </c>
      <c r="H15" s="13" t="n">
        <v>2239</v>
      </c>
      <c r="I15" s="16" t="n">
        <f aca="false">H15/C15*100</f>
        <v>0.247127787913807</v>
      </c>
      <c r="J15" s="17"/>
      <c r="K15" s="15"/>
    </row>
    <row r="16" customFormat="false" ht="15" hidden="false" customHeight="true" outlineLevel="0" collapsed="false">
      <c r="A16" s="18" t="n">
        <v>12</v>
      </c>
      <c r="B16" s="12" t="s">
        <v>21</v>
      </c>
      <c r="C16" s="13" t="n">
        <v>2814747</v>
      </c>
      <c r="D16" s="13" t="n">
        <v>60088</v>
      </c>
      <c r="E16" s="15" t="n">
        <f aca="false">D16/C16*100</f>
        <v>2.13475669394088</v>
      </c>
      <c r="F16" s="13" t="n">
        <v>94151</v>
      </c>
      <c r="G16" s="16" t="n">
        <f aca="false">F16/C16*100</f>
        <v>3.34491874402922</v>
      </c>
      <c r="H16" s="13" t="n">
        <v>11561</v>
      </c>
      <c r="I16" s="16" t="n">
        <f aca="false">H16/C16*100</f>
        <v>0.410729632183639</v>
      </c>
      <c r="J16" s="17"/>
      <c r="K16" s="15"/>
    </row>
    <row r="17" customFormat="false" ht="15" hidden="false" customHeight="true" outlineLevel="0" collapsed="false">
      <c r="A17" s="11" t="n">
        <v>13</v>
      </c>
      <c r="B17" s="12" t="s">
        <v>22</v>
      </c>
      <c r="C17" s="13" t="n">
        <v>3153554</v>
      </c>
      <c r="D17" s="13" t="n">
        <v>85969</v>
      </c>
      <c r="E17" s="15" t="n">
        <f aca="false">D17/C17*100</f>
        <v>2.7260988713052</v>
      </c>
      <c r="F17" s="13" t="n">
        <v>22648</v>
      </c>
      <c r="G17" s="16" t="n">
        <f aca="false">F17/C17*100</f>
        <v>0.71817384449418</v>
      </c>
      <c r="H17" s="13" t="n">
        <v>19923</v>
      </c>
      <c r="I17" s="16" t="n">
        <f aca="false">H17/C17*100</f>
        <v>0.631763400912114</v>
      </c>
      <c r="J17" s="17" t="n">
        <v>2710</v>
      </c>
      <c r="K17" s="15" t="n">
        <f aca="false">J17/C17*100</f>
        <v>0.0859347897641835</v>
      </c>
    </row>
    <row r="18" customFormat="false" ht="15" hidden="false" customHeight="true" outlineLevel="0" collapsed="false">
      <c r="A18" s="18" t="n">
        <v>14</v>
      </c>
      <c r="B18" s="20" t="s">
        <v>23</v>
      </c>
      <c r="C18" s="13" t="n">
        <v>93465</v>
      </c>
      <c r="D18" s="13" t="n">
        <v>2138</v>
      </c>
      <c r="E18" s="15" t="n">
        <f aca="false">D18/C18*100</f>
        <v>2.28748729470925</v>
      </c>
      <c r="F18" s="13" t="n">
        <v>2549</v>
      </c>
      <c r="G18" s="16" t="n">
        <f aca="false">F18/C18*100</f>
        <v>2.72722409458086</v>
      </c>
      <c r="H18" s="17"/>
      <c r="I18" s="16"/>
      <c r="J18" s="17"/>
      <c r="K18" s="15"/>
    </row>
    <row r="19" customFormat="false" ht="30" hidden="false" customHeight="true" outlineLevel="0" collapsed="false">
      <c r="A19" s="11" t="n">
        <v>15</v>
      </c>
      <c r="B19" s="12" t="s">
        <v>24</v>
      </c>
      <c r="C19" s="13" t="n">
        <v>125674</v>
      </c>
      <c r="D19" s="13" t="n">
        <v>5326</v>
      </c>
      <c r="E19" s="15" t="n">
        <f aca="false">D19/C19*100</f>
        <v>4.23794897910467</v>
      </c>
      <c r="F19" s="13" t="n">
        <v>8897</v>
      </c>
      <c r="G19" s="16" t="n">
        <f aca="false">F19/C19*100</f>
        <v>7.07942772570301</v>
      </c>
      <c r="H19" s="13" t="n">
        <v>4371</v>
      </c>
      <c r="I19" s="16" t="n">
        <f aca="false">H19/C19*100</f>
        <v>3.47804637395165</v>
      </c>
      <c r="J19" s="17"/>
      <c r="K19" s="15"/>
    </row>
    <row r="20" customFormat="false" ht="30" hidden="false" customHeight="true" outlineLevel="0" collapsed="false">
      <c r="A20" s="18" t="n">
        <v>16</v>
      </c>
      <c r="B20" s="12" t="s">
        <v>25</v>
      </c>
      <c r="C20" s="13" t="n">
        <v>1349561</v>
      </c>
      <c r="D20" s="13" t="n">
        <v>13936</v>
      </c>
      <c r="E20" s="15" t="n">
        <f aca="false">D20/C20*100</f>
        <v>1.03263209295467</v>
      </c>
      <c r="F20" s="13" t="n">
        <v>153845</v>
      </c>
      <c r="G20" s="16" t="n">
        <f aca="false">F20/C20*100</f>
        <v>11.3996329176673</v>
      </c>
      <c r="H20" s="13" t="n">
        <v>22258</v>
      </c>
      <c r="I20" s="16" t="n">
        <f aca="false">H20/C20*100</f>
        <v>1.64927706120731</v>
      </c>
      <c r="J20" s="13"/>
      <c r="K20" s="15"/>
    </row>
    <row r="21" customFormat="false" ht="30" hidden="false" customHeight="true" outlineLevel="0" collapsed="false">
      <c r="A21" s="11" t="n">
        <v>17</v>
      </c>
      <c r="B21" s="12" t="s">
        <v>26</v>
      </c>
      <c r="C21" s="13" t="n">
        <v>1600087</v>
      </c>
      <c r="D21" s="13" t="n">
        <v>16753</v>
      </c>
      <c r="E21" s="15" t="n">
        <f aca="false">D21/C21*100</f>
        <v>1.04700556907218</v>
      </c>
      <c r="F21" s="13" t="n">
        <v>89710</v>
      </c>
      <c r="G21" s="16" t="n">
        <f aca="false">F21/C21*100</f>
        <v>5.60657014274849</v>
      </c>
      <c r="H21" s="13" t="n">
        <v>21680</v>
      </c>
      <c r="I21" s="16" t="n">
        <f aca="false">H21/C21*100</f>
        <v>1.35492632588103</v>
      </c>
      <c r="J21" s="13"/>
      <c r="K21" s="15"/>
    </row>
    <row r="22" customFormat="false" ht="30" hidden="false" customHeight="true" outlineLevel="0" collapsed="false">
      <c r="A22" s="18" t="n">
        <v>18</v>
      </c>
      <c r="B22" s="12" t="s">
        <v>27</v>
      </c>
      <c r="C22" s="13" t="n">
        <v>196857</v>
      </c>
      <c r="D22" s="13" t="n">
        <v>6130</v>
      </c>
      <c r="E22" s="15" t="n">
        <f aca="false">D22/C22*100</f>
        <v>3.11393549632474</v>
      </c>
      <c r="F22" s="13" t="n">
        <v>2656</v>
      </c>
      <c r="G22" s="16" t="n">
        <f aca="false">F22/C22*100</f>
        <v>1.34920272075669</v>
      </c>
      <c r="H22" s="13" t="n">
        <v>3393</v>
      </c>
      <c r="I22" s="16" t="n">
        <f aca="false">H22/C22*100</f>
        <v>1.72358615644859</v>
      </c>
      <c r="J22" s="17"/>
      <c r="K22" s="15"/>
    </row>
    <row r="23" customFormat="false" ht="15" hidden="false" customHeight="true" outlineLevel="0" collapsed="false">
      <c r="A23" s="11" t="n">
        <v>19</v>
      </c>
      <c r="B23" s="12" t="s">
        <v>28</v>
      </c>
      <c r="C23" s="13" t="n">
        <v>64867</v>
      </c>
      <c r="D23" s="17"/>
      <c r="E23" s="15" t="n">
        <f aca="false">D23/C23*100</f>
        <v>0</v>
      </c>
      <c r="F23" s="13" t="n">
        <v>15686</v>
      </c>
      <c r="G23" s="16" t="n">
        <f aca="false">F23/C23*100</f>
        <v>24.1817873494997</v>
      </c>
      <c r="H23" s="13" t="n">
        <v>2150</v>
      </c>
      <c r="I23" s="16" t="n">
        <f aca="false">H23/C23*100</f>
        <v>3.31447423188987</v>
      </c>
      <c r="J23" s="17"/>
      <c r="K23" s="15"/>
    </row>
    <row r="24" customFormat="false" ht="30" hidden="false" customHeight="true" outlineLevel="0" collapsed="false">
      <c r="A24" s="18" t="n">
        <v>20</v>
      </c>
      <c r="B24" s="12" t="s">
        <v>29</v>
      </c>
      <c r="C24" s="13" t="n">
        <v>4002250</v>
      </c>
      <c r="D24" s="13" t="n">
        <v>29474</v>
      </c>
      <c r="E24" s="15" t="n">
        <f aca="false">D24/C24*100</f>
        <v>0.736435754887876</v>
      </c>
      <c r="F24" s="13" t="n">
        <v>77728</v>
      </c>
      <c r="G24" s="16" t="n">
        <f aca="false">F24/C24*100</f>
        <v>1.94210756449497</v>
      </c>
      <c r="H24" s="13" t="n">
        <v>46261</v>
      </c>
      <c r="I24" s="16" t="n">
        <f aca="false">H24/C24*100</f>
        <v>1.15587482041352</v>
      </c>
      <c r="J24" s="13" t="n">
        <v>8722</v>
      </c>
      <c r="K24" s="15" t="n">
        <f aca="false">J24/C24*100</f>
        <v>0.217927415828596</v>
      </c>
    </row>
    <row r="25" customFormat="false" ht="15" hidden="false" customHeight="true" outlineLevel="0" collapsed="false">
      <c r="A25" s="11" t="n">
        <v>21</v>
      </c>
      <c r="B25" s="12" t="s">
        <v>30</v>
      </c>
      <c r="C25" s="13" t="n">
        <v>167886</v>
      </c>
      <c r="D25" s="13" t="n">
        <v>2886</v>
      </c>
      <c r="E25" s="15" t="n">
        <f aca="false">D25/C25*100</f>
        <v>1.71902362317287</v>
      </c>
      <c r="F25" s="13" t="n">
        <v>4305</v>
      </c>
      <c r="G25" s="16" t="n">
        <f aca="false">F25/C25*100</f>
        <v>2.56424002001358</v>
      </c>
      <c r="H25" s="13" t="n">
        <v>769</v>
      </c>
      <c r="I25" s="16" t="n">
        <f aca="false">H25/C25*100</f>
        <v>0.458048914144122</v>
      </c>
      <c r="J25" s="17"/>
      <c r="K25" s="15"/>
    </row>
    <row r="26" customFormat="false" ht="15" hidden="false" customHeight="true" outlineLevel="0" collapsed="false">
      <c r="A26" s="18" t="n">
        <v>22</v>
      </c>
      <c r="B26" s="12" t="s">
        <v>31</v>
      </c>
      <c r="C26" s="13" t="n">
        <v>10618</v>
      </c>
      <c r="D26" s="17"/>
      <c r="E26" s="15"/>
      <c r="F26" s="17"/>
      <c r="G26" s="16"/>
      <c r="H26" s="17"/>
      <c r="I26" s="16"/>
      <c r="J26" s="17"/>
      <c r="K26" s="15"/>
    </row>
    <row r="27" customFormat="false" ht="15" hidden="false" customHeight="true" outlineLevel="0" collapsed="false">
      <c r="A27" s="11" t="n">
        <v>23</v>
      </c>
      <c r="B27" s="12" t="s">
        <v>32</v>
      </c>
      <c r="C27" s="13" t="n">
        <v>8480389</v>
      </c>
      <c r="D27" s="13" t="n">
        <v>15435</v>
      </c>
      <c r="E27" s="15" t="n">
        <f aca="false">D27/C27*100</f>
        <v>0.182008160238876</v>
      </c>
      <c r="F27" s="13" t="n">
        <v>73444</v>
      </c>
      <c r="G27" s="16" t="n">
        <f aca="false">F27/C27*100</f>
        <v>0.866045177880402</v>
      </c>
      <c r="H27" s="13" t="n">
        <v>35922</v>
      </c>
      <c r="I27" s="16" t="n">
        <f aca="false">H27/C27*100</f>
        <v>0.423589059416968</v>
      </c>
      <c r="J27" s="17"/>
      <c r="K27" s="15"/>
    </row>
    <row r="28" customFormat="false" ht="15" hidden="false" customHeight="true" outlineLevel="0" collapsed="false">
      <c r="A28" s="18" t="n">
        <v>24</v>
      </c>
      <c r="B28" s="12" t="s">
        <v>33</v>
      </c>
      <c r="C28" s="13" t="n">
        <v>25727</v>
      </c>
      <c r="D28" s="13" t="n">
        <v>2538</v>
      </c>
      <c r="E28" s="15" t="n">
        <f aca="false">D28/C28*100</f>
        <v>9.86512224511214</v>
      </c>
      <c r="F28" s="13" t="n">
        <v>1401</v>
      </c>
      <c r="G28" s="16" t="n">
        <f aca="false">F28/C28*100</f>
        <v>5.44564076650989</v>
      </c>
      <c r="H28" s="17"/>
      <c r="I28" s="16"/>
      <c r="J28" s="17"/>
      <c r="K28" s="15"/>
    </row>
    <row r="29" customFormat="false" ht="30" hidden="false" customHeight="true" outlineLevel="0" collapsed="false">
      <c r="A29" s="11" t="n">
        <v>25</v>
      </c>
      <c r="B29" s="12" t="s">
        <v>34</v>
      </c>
      <c r="C29" s="13" t="n">
        <v>2817011</v>
      </c>
      <c r="D29" s="13" t="n">
        <v>6728</v>
      </c>
      <c r="E29" s="15" t="n">
        <f aca="false">D29/C29*100</f>
        <v>0.23883470813568</v>
      </c>
      <c r="F29" s="13" t="n">
        <v>48786</v>
      </c>
      <c r="G29" s="16" t="n">
        <f aca="false">F29/C29*100</f>
        <v>1.73183562293509</v>
      </c>
      <c r="H29" s="13" t="n">
        <v>2151</v>
      </c>
      <c r="I29" s="16" t="n">
        <f aca="false">H29/C29*100</f>
        <v>0.0763575293103222</v>
      </c>
      <c r="J29" s="13" t="n">
        <v>249</v>
      </c>
      <c r="K29" s="15" t="n">
        <f aca="false">J29/C29*100</f>
        <v>0.00883915611263144</v>
      </c>
    </row>
    <row r="30" customFormat="false" ht="15" hidden="false" customHeight="true" outlineLevel="0" collapsed="false">
      <c r="A30" s="18" t="n">
        <v>26</v>
      </c>
      <c r="B30" s="12" t="s">
        <v>35</v>
      </c>
      <c r="C30" s="13" t="n">
        <v>1037771</v>
      </c>
      <c r="D30" s="13" t="n">
        <v>6937</v>
      </c>
      <c r="E30" s="15" t="n">
        <f aca="false">D30/C30*100</f>
        <v>0.668451903165535</v>
      </c>
      <c r="F30" s="13" t="n">
        <v>24859</v>
      </c>
      <c r="G30" s="16" t="n">
        <f aca="false">F30/C30*100</f>
        <v>2.3954224968707</v>
      </c>
      <c r="H30" s="13"/>
      <c r="I30" s="16"/>
      <c r="J30" s="13"/>
      <c r="K30" s="15"/>
    </row>
    <row r="31" customFormat="false" ht="30" hidden="false" customHeight="true" outlineLevel="0" collapsed="false">
      <c r="A31" s="11" t="n">
        <v>27</v>
      </c>
      <c r="B31" s="12" t="s">
        <v>36</v>
      </c>
      <c r="C31" s="13" t="n">
        <v>877668</v>
      </c>
      <c r="D31" s="13" t="n">
        <v>15219</v>
      </c>
      <c r="E31" s="15" t="n">
        <f aca="false">D31/C31*100</f>
        <v>1.73402698970454</v>
      </c>
      <c r="F31" s="13" t="n">
        <v>25513</v>
      </c>
      <c r="G31" s="16" t="n">
        <f aca="false">F31/C31*100</f>
        <v>2.90690785126039</v>
      </c>
      <c r="H31" s="13" t="n">
        <v>589</v>
      </c>
      <c r="I31" s="16" t="n">
        <f aca="false">H31/C31*100</f>
        <v>0.0671096587775788</v>
      </c>
      <c r="J31" s="17"/>
      <c r="K31" s="15"/>
    </row>
    <row r="32" customFormat="false" ht="15" hidden="false" customHeight="true" outlineLevel="0" collapsed="false">
      <c r="A32" s="18" t="n">
        <v>28</v>
      </c>
      <c r="B32" s="12" t="s">
        <v>37</v>
      </c>
      <c r="C32" s="13" t="n">
        <v>565399</v>
      </c>
      <c r="D32" s="13" t="n">
        <v>20163</v>
      </c>
      <c r="E32" s="15" t="n">
        <f aca="false">D32/C32*100</f>
        <v>3.56615416723411</v>
      </c>
      <c r="F32" s="13" t="n">
        <v>13942</v>
      </c>
      <c r="G32" s="16" t="n">
        <f aca="false">F32/C32*100</f>
        <v>2.46586923570788</v>
      </c>
      <c r="H32" s="17"/>
      <c r="I32" s="16"/>
      <c r="J32" s="17"/>
      <c r="K32" s="15"/>
    </row>
    <row r="33" customFormat="false" ht="15" hidden="false" customHeight="true" outlineLevel="0" collapsed="false">
      <c r="A33" s="11" t="n">
        <v>29</v>
      </c>
      <c r="B33" s="12" t="s">
        <v>38</v>
      </c>
      <c r="C33" s="13" t="n">
        <v>108567</v>
      </c>
      <c r="D33" s="13" t="n">
        <v>5193</v>
      </c>
      <c r="E33" s="15" t="n">
        <f aca="false">D33/C33*100</f>
        <v>4.78322142087375</v>
      </c>
      <c r="F33" s="13" t="n">
        <v>8647</v>
      </c>
      <c r="G33" s="16" t="n">
        <f aca="false">F33/C33*100</f>
        <v>7.96466697983734</v>
      </c>
      <c r="H33" s="17"/>
      <c r="I33" s="16"/>
      <c r="J33" s="17"/>
      <c r="K33" s="15"/>
    </row>
    <row r="34" customFormat="false" ht="30" hidden="false" customHeight="true" outlineLevel="0" collapsed="false">
      <c r="A34" s="18" t="n">
        <v>30</v>
      </c>
      <c r="B34" s="12" t="s">
        <v>39</v>
      </c>
      <c r="C34" s="13" t="n">
        <v>449013</v>
      </c>
      <c r="D34" s="13" t="n">
        <v>28826</v>
      </c>
      <c r="E34" s="15" t="n">
        <f aca="false">D34/C34*100</f>
        <v>6.41985866778913</v>
      </c>
      <c r="F34" s="13" t="n">
        <v>9065</v>
      </c>
      <c r="G34" s="16" t="n">
        <f aca="false">F34/C34*100</f>
        <v>2.01887250480498</v>
      </c>
      <c r="H34" s="13" t="n">
        <v>6244</v>
      </c>
      <c r="I34" s="16" t="n">
        <f aca="false">H34/C34*100</f>
        <v>1.3906056172093</v>
      </c>
      <c r="J34" s="17"/>
      <c r="K34" s="15"/>
    </row>
    <row r="35" customFormat="false" ht="30" hidden="false" customHeight="true" outlineLevel="0" collapsed="false">
      <c r="A35" s="11" t="n">
        <v>31</v>
      </c>
      <c r="B35" s="12" t="s">
        <v>40</v>
      </c>
      <c r="C35" s="13" t="n">
        <v>240163</v>
      </c>
      <c r="D35" s="13" t="n">
        <v>1634</v>
      </c>
      <c r="E35" s="15" t="n">
        <f aca="false">D35/C35*100</f>
        <v>0.680371247860828</v>
      </c>
      <c r="F35" s="13" t="n">
        <v>3921</v>
      </c>
      <c r="G35" s="16" t="n">
        <f aca="false">F35/C35*100</f>
        <v>1.63264116454242</v>
      </c>
      <c r="H35" s="17"/>
      <c r="I35" s="16"/>
      <c r="J35" s="17"/>
      <c r="K35" s="15"/>
    </row>
    <row r="36" customFormat="false" ht="30" hidden="false" customHeight="true" outlineLevel="0" collapsed="false">
      <c r="A36" s="18" t="n">
        <v>32</v>
      </c>
      <c r="B36" s="12" t="s">
        <v>41</v>
      </c>
      <c r="C36" s="13" t="n">
        <v>482487</v>
      </c>
      <c r="D36" s="17"/>
      <c r="E36" s="15" t="n">
        <f aca="false">D36/C36*100</f>
        <v>0</v>
      </c>
      <c r="F36" s="13" t="n">
        <v>1204</v>
      </c>
      <c r="G36" s="16" t="n">
        <f aca="false">F36/C36*100</f>
        <v>0.249540402124824</v>
      </c>
      <c r="H36" s="13" t="n">
        <v>31166</v>
      </c>
      <c r="I36" s="16" t="n">
        <f aca="false">H36/C36*100</f>
        <v>6.45944864835736</v>
      </c>
      <c r="J36" s="17"/>
      <c r="K36" s="15"/>
    </row>
    <row r="37" customFormat="false" ht="30" hidden="false" customHeight="true" outlineLevel="0" collapsed="false">
      <c r="A37" s="11" t="n">
        <v>33</v>
      </c>
      <c r="B37" s="12" t="s">
        <v>42</v>
      </c>
      <c r="C37" s="13" t="n">
        <v>53365</v>
      </c>
      <c r="D37" s="17"/>
      <c r="E37" s="15" t="n">
        <f aca="false">D37/C37*100</f>
        <v>0</v>
      </c>
      <c r="F37" s="13" t="n">
        <v>2954</v>
      </c>
      <c r="G37" s="16" t="n">
        <f aca="false">F37/C37*100</f>
        <v>5.53546331865455</v>
      </c>
      <c r="H37" s="17"/>
      <c r="I37" s="16"/>
      <c r="J37" s="17"/>
      <c r="K37" s="15"/>
    </row>
    <row r="38" customFormat="false" ht="30" hidden="false" customHeight="true" outlineLevel="0" collapsed="false">
      <c r="A38" s="18" t="n">
        <v>34</v>
      </c>
      <c r="B38" s="20" t="s">
        <v>43</v>
      </c>
      <c r="C38" s="13" t="n">
        <v>255329</v>
      </c>
      <c r="D38" s="13" t="n">
        <v>3922</v>
      </c>
      <c r="E38" s="15" t="n">
        <f aca="false">D38/C38*100</f>
        <v>1.53605740045197</v>
      </c>
      <c r="F38" s="13" t="n">
        <v>26536</v>
      </c>
      <c r="G38" s="16" t="n">
        <f aca="false">F38/C38*100</f>
        <v>10.392865675266</v>
      </c>
      <c r="H38" s="19" t="n">
        <v>29484</v>
      </c>
      <c r="I38" s="16" t="n">
        <f aca="false">H38/C38*100</f>
        <v>11.5474544607154</v>
      </c>
      <c r="J38" s="17"/>
      <c r="K38" s="15"/>
    </row>
    <row r="39" customFormat="false" ht="30" hidden="false" customHeight="true" outlineLevel="0" collapsed="false">
      <c r="A39" s="11" t="n">
        <v>35</v>
      </c>
      <c r="B39" s="12" t="s">
        <v>44</v>
      </c>
      <c r="C39" s="13" t="n">
        <v>8247</v>
      </c>
      <c r="D39" s="17"/>
      <c r="E39" s="15" t="n">
        <f aca="false">D39/C39*100</f>
        <v>0</v>
      </c>
      <c r="F39" s="13" t="n">
        <v>112</v>
      </c>
      <c r="G39" s="16" t="n">
        <f aca="false">F39/C39*100</f>
        <v>1.35806960106705</v>
      </c>
      <c r="H39" s="13" t="n">
        <v>4115</v>
      </c>
      <c r="I39" s="16" t="n">
        <f aca="false">H39/C39*100</f>
        <v>49.8969322177762</v>
      </c>
      <c r="J39" s="17"/>
      <c r="K39" s="15"/>
    </row>
    <row r="40" customFormat="false" ht="30" hidden="false" customHeight="true" outlineLevel="0" collapsed="false">
      <c r="A40" s="18" t="n">
        <v>36</v>
      </c>
      <c r="B40" s="12" t="s">
        <v>45</v>
      </c>
      <c r="C40" s="13" t="n">
        <v>83405</v>
      </c>
      <c r="D40" s="13" t="n">
        <v>2668</v>
      </c>
      <c r="E40" s="15" t="n">
        <f aca="false">D40/C40*100</f>
        <v>3.19884898986871</v>
      </c>
      <c r="F40" s="13" t="n">
        <v>6843</v>
      </c>
      <c r="G40" s="16" t="n">
        <f aca="false">F40/C40*100</f>
        <v>8.20454409208081</v>
      </c>
      <c r="H40" s="17"/>
      <c r="I40" s="16" t="n">
        <f aca="false">H40/C40*100</f>
        <v>0</v>
      </c>
      <c r="J40" s="17"/>
      <c r="K40" s="15"/>
    </row>
    <row r="41" customFormat="false" ht="30" hidden="false" customHeight="true" outlineLevel="0" collapsed="false">
      <c r="A41" s="11" t="n">
        <v>37</v>
      </c>
      <c r="B41" s="12" t="s">
        <v>46</v>
      </c>
      <c r="C41" s="13" t="n">
        <v>89937</v>
      </c>
      <c r="D41" s="13" t="n">
        <v>4508</v>
      </c>
      <c r="E41" s="15" t="n">
        <f aca="false">D41/C41*100</f>
        <v>5.01239756718592</v>
      </c>
      <c r="F41" s="13" t="n">
        <v>4582</v>
      </c>
      <c r="G41" s="16" t="n">
        <f aca="false">F41/C41*100</f>
        <v>5.09467738528081</v>
      </c>
      <c r="H41" s="13" t="n">
        <v>7661</v>
      </c>
      <c r="I41" s="16" t="n">
        <f aca="false">H41/C41*100</f>
        <v>8.5181849516884</v>
      </c>
      <c r="J41" s="17"/>
      <c r="K41" s="15"/>
    </row>
    <row r="42" customFormat="false" ht="15" hidden="false" customHeight="true" outlineLevel="0" collapsed="false">
      <c r="A42" s="18" t="n">
        <v>38</v>
      </c>
      <c r="B42" s="12" t="s">
        <v>47</v>
      </c>
      <c r="C42" s="13" t="n">
        <v>1488514</v>
      </c>
      <c r="D42" s="13" t="n">
        <v>17069</v>
      </c>
      <c r="E42" s="15" t="n">
        <f aca="false">D42/C42*100</f>
        <v>1.14671410547701</v>
      </c>
      <c r="F42" s="13" t="n">
        <v>121323</v>
      </c>
      <c r="G42" s="16" t="n">
        <f aca="false">F42/C42*100</f>
        <v>8.15061195259164</v>
      </c>
      <c r="H42" s="13" t="n">
        <v>32566</v>
      </c>
      <c r="I42" s="16" t="n">
        <f aca="false">H42/C42*100</f>
        <v>2.18781953008168</v>
      </c>
      <c r="J42" s="13"/>
      <c r="K42" s="15"/>
    </row>
    <row r="43" customFormat="false" ht="30" hidden="false" customHeight="true" outlineLevel="0" collapsed="false">
      <c r="A43" s="11" t="n">
        <v>39</v>
      </c>
      <c r="B43" s="12" t="s">
        <v>48</v>
      </c>
      <c r="C43" s="13" t="n">
        <v>42878</v>
      </c>
      <c r="D43" s="13" t="n">
        <v>4733</v>
      </c>
      <c r="E43" s="15" t="n">
        <f aca="false">D43/C43*100</f>
        <v>11.038294696581</v>
      </c>
      <c r="F43" s="13" t="n">
        <v>3621</v>
      </c>
      <c r="G43" s="16" t="n">
        <f aca="false">F43/C43*100</f>
        <v>8.44489015345865</v>
      </c>
      <c r="H43" s="13" t="n">
        <v>1066</v>
      </c>
      <c r="I43" s="16" t="n">
        <f aca="false">H43/C43*100</f>
        <v>2.48612341993563</v>
      </c>
      <c r="J43" s="17"/>
      <c r="K43" s="15"/>
    </row>
    <row r="44" customFormat="false" ht="15" hidden="false" customHeight="true" outlineLevel="0" collapsed="false">
      <c r="A44" s="18" t="n">
        <v>40</v>
      </c>
      <c r="B44" s="12" t="s">
        <v>49</v>
      </c>
      <c r="C44" s="13" t="n">
        <v>110443</v>
      </c>
      <c r="D44" s="13" t="n">
        <v>1247</v>
      </c>
      <c r="E44" s="15" t="n">
        <f aca="false">D44/C44*100</f>
        <v>1.12908921344042</v>
      </c>
      <c r="F44" s="13" t="n">
        <v>3625</v>
      </c>
      <c r="G44" s="16" t="n">
        <f aca="false">F44/C44*100</f>
        <v>3.28223608558261</v>
      </c>
      <c r="H44" s="17"/>
      <c r="I44" s="16"/>
      <c r="J44" s="17"/>
      <c r="K44" s="15"/>
    </row>
    <row r="45" customFormat="false" ht="30" hidden="false" customHeight="true" outlineLevel="0" collapsed="false">
      <c r="A45" s="11" t="n">
        <v>41</v>
      </c>
      <c r="B45" s="12" t="s">
        <v>50</v>
      </c>
      <c r="C45" s="13" t="n">
        <v>60329</v>
      </c>
      <c r="D45" s="13" t="n">
        <v>18</v>
      </c>
      <c r="E45" s="15" t="n">
        <f aca="false">D45/C45*100</f>
        <v>0.0298363970892937</v>
      </c>
      <c r="F45" s="13" t="n">
        <v>733</v>
      </c>
      <c r="G45" s="16" t="n">
        <f aca="false">F45/C45*100</f>
        <v>1.21500439258068</v>
      </c>
      <c r="H45" s="17"/>
      <c r="I45" s="16"/>
      <c r="J45" s="17"/>
      <c r="K45" s="15"/>
    </row>
    <row r="46" customFormat="false" ht="45" hidden="false" customHeight="true" outlineLevel="0" collapsed="false">
      <c r="A46" s="18" t="n">
        <v>42</v>
      </c>
      <c r="B46" s="12" t="s">
        <v>51</v>
      </c>
      <c r="C46" s="13" t="n">
        <v>14446</v>
      </c>
      <c r="D46" s="17"/>
      <c r="E46" s="15"/>
      <c r="F46" s="13" t="n">
        <v>7075</v>
      </c>
      <c r="G46" s="16" t="n">
        <f aca="false">F46/C46*100</f>
        <v>48.9754949466981</v>
      </c>
      <c r="H46" s="17"/>
      <c r="I46" s="16"/>
      <c r="J46" s="17"/>
      <c r="K46" s="15"/>
    </row>
    <row r="47" customFormat="false" ht="60" hidden="false" customHeight="true" outlineLevel="0" collapsed="false">
      <c r="A47" s="11" t="n">
        <v>43</v>
      </c>
      <c r="B47" s="12" t="s">
        <v>52</v>
      </c>
      <c r="C47" s="13" t="n">
        <v>563925</v>
      </c>
      <c r="D47" s="13" t="n">
        <v>3757</v>
      </c>
      <c r="E47" s="15" t="n">
        <f aca="false">D47/C47*100</f>
        <v>0.66622334530301</v>
      </c>
      <c r="F47" s="13" t="n">
        <v>8791</v>
      </c>
      <c r="G47" s="16" t="n">
        <f aca="false">F47/C47*100</f>
        <v>1.55889524316177</v>
      </c>
      <c r="H47" s="13" t="n">
        <v>16766</v>
      </c>
      <c r="I47" s="16" t="n">
        <f aca="false">H47/C47*100</f>
        <v>2.97309039322605</v>
      </c>
      <c r="J47" s="13" t="n">
        <v>3345</v>
      </c>
      <c r="K47" s="15" t="n">
        <f aca="false">J47/C47*100</f>
        <v>0.593163984572417</v>
      </c>
    </row>
    <row r="48" customFormat="false" ht="75" hidden="false" customHeight="true" outlineLevel="0" collapsed="false">
      <c r="A48" s="18" t="n">
        <v>44</v>
      </c>
      <c r="B48" s="12" t="s">
        <v>53</v>
      </c>
      <c r="C48" s="13" t="n">
        <v>127150</v>
      </c>
      <c r="D48" s="13" t="n">
        <v>302</v>
      </c>
      <c r="E48" s="15" t="n">
        <f aca="false">D48/C48*100</f>
        <v>0.237514746362564</v>
      </c>
      <c r="F48" s="13" t="n">
        <v>2808</v>
      </c>
      <c r="G48" s="16" t="n">
        <f aca="false">F48/C48*100</f>
        <v>2.2084152575698</v>
      </c>
      <c r="H48" s="13" t="n">
        <v>2279</v>
      </c>
      <c r="I48" s="16" t="n">
        <f aca="false">H48/C48*100</f>
        <v>1.79237121510028</v>
      </c>
      <c r="J48" s="17"/>
      <c r="K48" s="15"/>
    </row>
    <row r="49" customFormat="false" ht="30" hidden="false" customHeight="true" outlineLevel="0" collapsed="false">
      <c r="A49" s="11" t="n">
        <v>45</v>
      </c>
      <c r="B49" s="12" t="s">
        <v>54</v>
      </c>
      <c r="C49" s="13" t="n">
        <v>2150163</v>
      </c>
      <c r="D49" s="13" t="n">
        <v>9540</v>
      </c>
      <c r="E49" s="15" t="n">
        <f aca="false">D49/C49*100</f>
        <v>0.443687292544798</v>
      </c>
      <c r="F49" s="13" t="n">
        <v>20788</v>
      </c>
      <c r="G49" s="16" t="n">
        <f aca="false">F49/C49*100</f>
        <v>0.966810423209775</v>
      </c>
      <c r="H49" s="13" t="n">
        <v>33395</v>
      </c>
      <c r="I49" s="16" t="n">
        <f aca="false">H49/C49*100</f>
        <v>1.55313806441651</v>
      </c>
      <c r="J49" s="17"/>
      <c r="K49" s="15"/>
    </row>
    <row r="50" customFormat="false" ht="45" hidden="false" customHeight="true" outlineLevel="0" collapsed="false">
      <c r="A50" s="18" t="n">
        <v>46</v>
      </c>
      <c r="B50" s="20" t="s">
        <v>55</v>
      </c>
      <c r="C50" s="13" t="n">
        <v>66133</v>
      </c>
      <c r="D50" s="13" t="n">
        <v>194</v>
      </c>
      <c r="E50" s="15" t="n">
        <f aca="false">D50/C50*100</f>
        <v>0.293348252763371</v>
      </c>
      <c r="F50" s="13" t="n">
        <v>705</v>
      </c>
      <c r="G50" s="16" t="n">
        <f aca="false">F50/C50*100</f>
        <v>1.06603359895967</v>
      </c>
      <c r="H50" s="17"/>
      <c r="I50" s="16" t="n">
        <f aca="false">H50/C50*100</f>
        <v>0</v>
      </c>
      <c r="J50" s="17"/>
      <c r="K50" s="15"/>
    </row>
    <row r="51" customFormat="false" ht="30" hidden="false" customHeight="true" outlineLevel="0" collapsed="false">
      <c r="A51" s="11" t="n">
        <v>47</v>
      </c>
      <c r="B51" s="12" t="s">
        <v>56</v>
      </c>
      <c r="C51" s="13" t="n">
        <v>11476</v>
      </c>
      <c r="D51" s="17"/>
      <c r="E51" s="15"/>
      <c r="F51" s="13" t="n">
        <v>5510</v>
      </c>
      <c r="G51" s="16" t="n">
        <f aca="false">F51/C51*100</f>
        <v>48.0132450331126</v>
      </c>
      <c r="H51" s="13" t="n">
        <v>4709</v>
      </c>
      <c r="I51" s="16" t="n">
        <f aca="false">H51/C51*100</f>
        <v>41.0334611362844</v>
      </c>
      <c r="J51" s="17"/>
      <c r="K51" s="15"/>
    </row>
    <row r="52" customFormat="false" ht="45" hidden="false" customHeight="true" outlineLevel="0" collapsed="false">
      <c r="A52" s="18" t="n">
        <v>48</v>
      </c>
      <c r="B52" s="12" t="s">
        <v>57</v>
      </c>
      <c r="C52" s="13" t="n">
        <v>6256</v>
      </c>
      <c r="D52" s="17"/>
      <c r="E52" s="15"/>
      <c r="F52" s="13" t="n">
        <v>1307</v>
      </c>
      <c r="G52" s="16" t="n">
        <f aca="false">F52/C52*100</f>
        <v>20.8919437340153</v>
      </c>
      <c r="H52" s="13" t="n">
        <v>68</v>
      </c>
      <c r="I52" s="16" t="n">
        <f aca="false">H52/C52*100</f>
        <v>1.08695652173913</v>
      </c>
      <c r="J52" s="17"/>
      <c r="K52" s="15"/>
    </row>
    <row r="53" customFormat="false" ht="45" hidden="false" customHeight="false" outlineLevel="0" collapsed="false">
      <c r="A53" s="11" t="n">
        <v>49</v>
      </c>
      <c r="B53" s="12" t="s">
        <v>58</v>
      </c>
      <c r="C53" s="13" t="n">
        <v>1889</v>
      </c>
      <c r="D53" s="17"/>
      <c r="E53" s="15"/>
      <c r="F53" s="13" t="n">
        <v>376</v>
      </c>
      <c r="G53" s="16" t="n">
        <f aca="false">F53/C53*100</f>
        <v>19.9047114875596</v>
      </c>
      <c r="H53" s="17"/>
      <c r="I53" s="16"/>
      <c r="J53" s="17"/>
      <c r="K53" s="15"/>
    </row>
    <row r="54" customFormat="false" ht="30" hidden="false" customHeight="false" outlineLevel="0" collapsed="false">
      <c r="A54" s="18" t="n">
        <v>50</v>
      </c>
      <c r="B54" s="21" t="s">
        <v>59</v>
      </c>
      <c r="C54" s="13" t="n">
        <v>32500</v>
      </c>
      <c r="D54" s="13" t="n">
        <v>1598</v>
      </c>
      <c r="E54" s="15" t="n">
        <f aca="false">D54/C54*100</f>
        <v>4.91692307692308</v>
      </c>
      <c r="F54" s="13" t="n">
        <v>4489</v>
      </c>
      <c r="G54" s="16" t="n">
        <f aca="false">F54/C54*100</f>
        <v>13.8123076923077</v>
      </c>
      <c r="H54" s="13" t="n">
        <v>437</v>
      </c>
      <c r="I54" s="16" t="n">
        <f aca="false">H54/C54*100</f>
        <v>1.34461538461538</v>
      </c>
      <c r="J54" s="17"/>
      <c r="K54" s="15"/>
    </row>
    <row r="55" customFormat="false" ht="15.75" hidden="false" customHeight="true" outlineLevel="0" collapsed="false">
      <c r="A55" s="22" t="s">
        <v>60</v>
      </c>
      <c r="B55" s="22"/>
      <c r="C55" s="23" t="n">
        <f aca="false">SUM(C5:C54)</f>
        <v>42322991</v>
      </c>
      <c r="D55" s="23" t="n">
        <f aca="false">SUM(D5:D54)</f>
        <v>761065</v>
      </c>
      <c r="E55" s="24" t="n">
        <f aca="false">D55/C55*100</f>
        <v>1.79823065907606</v>
      </c>
      <c r="F55" s="23" t="n">
        <f aca="false">SUM(F5:F54)</f>
        <v>1518088</v>
      </c>
      <c r="G55" s="25" t="n">
        <f aca="false">F55/C55*100</f>
        <v>3.58691095343427</v>
      </c>
      <c r="H55" s="23" t="n">
        <f aca="false">SUM(H5:H54)</f>
        <v>451574</v>
      </c>
      <c r="I55" s="25" t="n">
        <f aca="false">H55/C55*100</f>
        <v>1.06697090477372</v>
      </c>
      <c r="J55" s="23" t="n">
        <f aca="false">SUM(J5:J54)</f>
        <v>15026</v>
      </c>
      <c r="K55" s="26" t="n">
        <f aca="false">J55/C55*100</f>
        <v>0.0355031618630167</v>
      </c>
    </row>
    <row r="58" customFormat="false" ht="12.75" hidden="false" customHeight="false" outlineLevel="0" collapsed="false">
      <c r="E58" s="1"/>
      <c r="G58" s="1"/>
      <c r="I58" s="1"/>
      <c r="K58" s="1"/>
    </row>
    <row r="59" customFormat="false" ht="12.75" hidden="false" customHeight="false" outlineLevel="0" collapsed="false">
      <c r="E59" s="1"/>
      <c r="G59" s="1"/>
      <c r="I59" s="1"/>
      <c r="K59" s="1"/>
    </row>
  </sheetData>
  <mergeCells count="6">
    <mergeCell ref="B1:K1"/>
    <mergeCell ref="A2:A3"/>
    <mergeCell ref="B2:B3"/>
    <mergeCell ref="C2:C3"/>
    <mergeCell ref="D2:K2"/>
    <mergeCell ref="A55:B55"/>
  </mergeCells>
  <printOptions headings="false" gridLines="false" gridLinesSet="true" horizontalCentered="false" verticalCentered="false"/>
  <pageMargins left="0.340277777777778" right="0.359722222222222" top="0.3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57:24Z</dcterms:created>
  <dc:creator/>
  <dc:description/>
  <dc:language>en-US</dc:language>
  <cp:lastModifiedBy>_</cp:lastModifiedBy>
  <cp:lastPrinted>2016-02-25T13:05:45Z</cp:lastPrinted>
  <dcterms:modified xsi:type="dcterms:W3CDTF">2016-02-25T13:22:01Z</dcterms:modified>
  <cp:revision>0</cp:revision>
  <dc:subject/>
  <dc:title/>
</cp:coreProperties>
</file>