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Информация о сданных в аренду,  переданных в безвозмездное пользование, неиспользуемых зданиях, сооружениях, изолированных помещениях, находящихся в республиканской собственности, 
за январь-март 2013 г. 
</t>
  </si>
  <si>
    <t xml:space="preserve">Наименование республиканского органа государственного управления и иных государственных организаций</t>
  </si>
  <si>
    <r>
      <rPr>
        <sz val="12"/>
        <rFont val="Arial Cyr"/>
        <family val="0"/>
        <charset val="204"/>
      </rPr>
      <t xml:space="preserve">Общая площадь зданий, сооружений, изолированных помещений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В том числе:</t>
  </si>
  <si>
    <r>
      <rPr>
        <sz val="12"/>
        <rFont val="Arial Cyr"/>
        <family val="0"/>
        <charset val="204"/>
      </rPr>
      <t xml:space="preserve">Площадь, переданная в безвозмездное пользование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%</t>
  </si>
  <si>
    <r>
      <rPr>
        <sz val="12"/>
        <rFont val="Arial Cyr"/>
        <family val="0"/>
        <charset val="204"/>
      </rPr>
      <t xml:space="preserve">Площадь, сданная в аренду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Неисполь-зуем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Законсер-вированн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Управление делами Президента Республики Беларусь </t>
  </si>
  <si>
    <t xml:space="preserve">Министерство внутренних дел </t>
  </si>
  <si>
    <t xml:space="preserve">Министерство жилищно-коммунального хозяйства</t>
  </si>
  <si>
    <t xml:space="preserve">Министерство здравоохранения </t>
  </si>
  <si>
    <t xml:space="preserve">Министерство культуры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</t>
  </si>
  <si>
    <t xml:space="preserve">Министерство связи и информатизации </t>
  </si>
  <si>
    <t xml:space="preserve">Министерство сельского хозяйства и продовольствия</t>
  </si>
  <si>
    <t xml:space="preserve">Министерство труда и социальной защиты</t>
  </si>
  <si>
    <t xml:space="preserve">Министерство торговли </t>
  </si>
  <si>
    <t xml:space="preserve">Министерство транспорта и коммуникаций</t>
  </si>
  <si>
    <t xml:space="preserve">Министерство финансов </t>
  </si>
  <si>
    <t xml:space="preserve">Министерство экономики</t>
  </si>
  <si>
    <t xml:space="preserve">Министерство энергетики</t>
  </si>
  <si>
    <t xml:space="preserve">Министерство юстиции </t>
  </si>
  <si>
    <t xml:space="preserve">Министерство архитектуры и строительства</t>
  </si>
  <si>
    <t xml:space="preserve">Министерство промышленности </t>
  </si>
  <si>
    <t xml:space="preserve">Министерство по чрезвычайным ситуациям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 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</t>
  </si>
  <si>
    <t xml:space="preserve">Государственный комитет по имуществу </t>
  </si>
  <si>
    <t xml:space="preserve">Государственный комитет по науке и технологиям</t>
  </si>
  <si>
    <t xml:space="preserve">Государственный комитет по стандартизации</t>
  </si>
  <si>
    <t xml:space="preserve">Государственная служба медицинских судебных экспертиз</t>
  </si>
  <si>
    <t xml:space="preserve">Национальная академия наук Беларуси</t>
  </si>
  <si>
    <t xml:space="preserve">Национальный статистический комитет </t>
  </si>
  <si>
    <t xml:space="preserve">Национальный банк Республики Беларусь</t>
  </si>
  <si>
    <t xml:space="preserve">Национальная государственная телерадиокомпания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(СОК "Олимпийский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0" width="6.7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7" min="7" style="0" width="14.85"/>
    <col collapsed="false" customWidth="true" hidden="false" outlineLevel="0" max="8" min="8" style="0" width="6.85"/>
    <col collapsed="false" customWidth="true" hidden="false" outlineLevel="0" max="9" min="9" style="0" width="15.13"/>
    <col collapsed="false" customWidth="true" hidden="false" outlineLevel="0" max="10" min="10" style="0" width="7.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81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5</v>
      </c>
      <c r="G3" s="2" t="s">
        <v>7</v>
      </c>
      <c r="H3" s="2" t="s">
        <v>5</v>
      </c>
      <c r="I3" s="2" t="s">
        <v>8</v>
      </c>
      <c r="J3" s="4" t="s">
        <v>5</v>
      </c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</row>
    <row r="5" customFormat="false" ht="15" hidden="false" customHeight="true" outlineLevel="0" collapsed="false">
      <c r="A5" s="5" t="s">
        <v>9</v>
      </c>
      <c r="B5" s="6" t="n">
        <f aca="false">SUM(B8:B53)</f>
        <v>53403899</v>
      </c>
      <c r="C5" s="6" t="n">
        <f aca="false">SUM(C8:C53)</f>
        <v>763250</v>
      </c>
      <c r="D5" s="7" t="n">
        <v>1.4</v>
      </c>
      <c r="E5" s="6" t="n">
        <f aca="false">SUM(E8:E53)</f>
        <v>1890701</v>
      </c>
      <c r="F5" s="7" t="n">
        <v>3.5</v>
      </c>
      <c r="G5" s="6" t="n">
        <f aca="false">SUM(G8:G53)</f>
        <v>659889</v>
      </c>
      <c r="H5" s="8" t="n">
        <v>1.2</v>
      </c>
      <c r="I5" s="9" t="n">
        <f aca="false">SUM(I8:I53)</f>
        <v>144996</v>
      </c>
      <c r="J5" s="10" t="n">
        <v>0.3</v>
      </c>
    </row>
    <row r="6" customFormat="false" ht="15.75" hidden="false" customHeight="false" outlineLevel="0" collapsed="false">
      <c r="A6" s="11"/>
      <c r="B6" s="12"/>
      <c r="C6" s="12"/>
      <c r="D6" s="13"/>
      <c r="E6" s="12"/>
      <c r="F6" s="13"/>
      <c r="G6" s="12"/>
      <c r="H6" s="13"/>
      <c r="I6" s="14"/>
      <c r="J6" s="15"/>
    </row>
    <row r="7" customFormat="false" ht="15.75" hidden="false" customHeight="false" outlineLevel="0" collapsed="false">
      <c r="A7" s="16" t="s">
        <v>10</v>
      </c>
      <c r="B7" s="17"/>
      <c r="C7" s="18"/>
      <c r="D7" s="19"/>
      <c r="E7" s="18"/>
      <c r="F7" s="19"/>
      <c r="G7" s="18"/>
      <c r="H7" s="19"/>
      <c r="I7" s="20"/>
      <c r="J7" s="21"/>
    </row>
    <row r="8" customFormat="false" ht="30" hidden="false" customHeight="false" outlineLevel="0" collapsed="false">
      <c r="A8" s="22" t="s">
        <v>11</v>
      </c>
      <c r="B8" s="23" t="n">
        <v>15371</v>
      </c>
      <c r="C8" s="24"/>
      <c r="D8" s="25"/>
      <c r="E8" s="23" t="n">
        <v>1116</v>
      </c>
      <c r="F8" s="26" t="n">
        <v>7.3</v>
      </c>
      <c r="G8" s="23" t="n">
        <v>637</v>
      </c>
      <c r="H8" s="26" t="n">
        <v>4.2</v>
      </c>
      <c r="I8" s="24"/>
      <c r="J8" s="25"/>
    </row>
    <row r="9" customFormat="false" ht="30" hidden="false" customHeight="true" outlineLevel="0" collapsed="false">
      <c r="A9" s="22" t="s">
        <v>12</v>
      </c>
      <c r="B9" s="23" t="n">
        <v>2579382</v>
      </c>
      <c r="C9" s="23" t="n">
        <v>260480</v>
      </c>
      <c r="D9" s="26" t="n">
        <v>10.1</v>
      </c>
      <c r="E9" s="23" t="n">
        <v>636431</v>
      </c>
      <c r="F9" s="26" t="n">
        <v>24.7</v>
      </c>
      <c r="G9" s="23" t="n">
        <v>27097</v>
      </c>
      <c r="H9" s="26" t="n">
        <v>1.1</v>
      </c>
      <c r="I9" s="23"/>
      <c r="J9" s="26"/>
    </row>
    <row r="10" customFormat="false" ht="15" hidden="false" customHeight="false" outlineLevel="0" collapsed="false">
      <c r="A10" s="22" t="s">
        <v>13</v>
      </c>
      <c r="B10" s="23" t="n">
        <v>2369399</v>
      </c>
      <c r="C10" s="23" t="n">
        <v>68305</v>
      </c>
      <c r="D10" s="26" t="n">
        <v>2.9</v>
      </c>
      <c r="E10" s="23" t="n">
        <v>12834</v>
      </c>
      <c r="F10" s="26" t="n">
        <v>0.5</v>
      </c>
      <c r="G10" s="23" t="n">
        <v>4678</v>
      </c>
      <c r="H10" s="26" t="n">
        <v>0.2</v>
      </c>
      <c r="I10" s="24"/>
      <c r="J10" s="25"/>
    </row>
    <row r="11" customFormat="false" ht="30" hidden="false" customHeight="false" outlineLevel="0" collapsed="false">
      <c r="A11" s="22" t="s">
        <v>14</v>
      </c>
      <c r="B11" s="23" t="n">
        <v>1785</v>
      </c>
      <c r="C11" s="24"/>
      <c r="D11" s="25"/>
      <c r="E11" s="23" t="n">
        <v>148</v>
      </c>
      <c r="F11" s="26" t="n">
        <v>8.3</v>
      </c>
      <c r="G11" s="23" t="n">
        <v>641</v>
      </c>
      <c r="H11" s="26" t="n">
        <v>35.9</v>
      </c>
      <c r="I11" s="24"/>
      <c r="J11" s="25"/>
    </row>
    <row r="12" customFormat="false" ht="15" hidden="false" customHeight="true" outlineLevel="0" collapsed="false">
      <c r="A12" s="22" t="s">
        <v>15</v>
      </c>
      <c r="B12" s="24" t="n">
        <v>1353466</v>
      </c>
      <c r="C12" s="24" t="n">
        <v>19220</v>
      </c>
      <c r="D12" s="25" t="n">
        <v>1.5</v>
      </c>
      <c r="E12" s="24" t="n">
        <v>20712</v>
      </c>
      <c r="F12" s="25" t="n">
        <v>1.5</v>
      </c>
      <c r="G12" s="24" t="n">
        <v>3103</v>
      </c>
      <c r="H12" s="25" t="n">
        <v>0.2</v>
      </c>
      <c r="I12" s="24"/>
      <c r="J12" s="25"/>
    </row>
    <row r="13" customFormat="false" ht="15" hidden="false" customHeight="false" outlineLevel="0" collapsed="false">
      <c r="A13" s="22" t="s">
        <v>16</v>
      </c>
      <c r="B13" s="23" t="n">
        <v>448334</v>
      </c>
      <c r="C13" s="23" t="n">
        <v>15576</v>
      </c>
      <c r="D13" s="26" t="n">
        <v>3.5</v>
      </c>
      <c r="E13" s="23" t="n">
        <v>24242</v>
      </c>
      <c r="F13" s="26" t="n">
        <v>5.4</v>
      </c>
      <c r="G13" s="24"/>
      <c r="H13" s="25"/>
      <c r="I13" s="24"/>
      <c r="J13" s="25"/>
    </row>
    <row r="14" customFormat="false" ht="15" hidden="false" customHeight="true" outlineLevel="0" collapsed="false">
      <c r="A14" s="22" t="s">
        <v>17</v>
      </c>
      <c r="B14" s="23" t="n">
        <v>829858</v>
      </c>
      <c r="C14" s="23" t="n">
        <v>1352</v>
      </c>
      <c r="D14" s="26" t="n">
        <v>0.2</v>
      </c>
      <c r="E14" s="23" t="n">
        <v>6719</v>
      </c>
      <c r="F14" s="26" t="n">
        <v>0.8</v>
      </c>
      <c r="G14" s="23" t="n">
        <v>2176</v>
      </c>
      <c r="H14" s="26" t="n">
        <v>0.3</v>
      </c>
      <c r="I14" s="24"/>
      <c r="J14" s="25"/>
    </row>
    <row r="15" customFormat="false" ht="15" hidden="false" customHeight="false" outlineLevel="0" collapsed="false">
      <c r="A15" s="22" t="s">
        <v>18</v>
      </c>
      <c r="B15" s="23" t="n">
        <v>5449469</v>
      </c>
      <c r="C15" s="23" t="n">
        <v>45061</v>
      </c>
      <c r="D15" s="26" t="n">
        <v>0.8</v>
      </c>
      <c r="E15" s="23" t="n">
        <v>138923</v>
      </c>
      <c r="F15" s="26" t="n">
        <v>2.6</v>
      </c>
      <c r="G15" s="23" t="n">
        <v>255238</v>
      </c>
      <c r="H15" s="26" t="n">
        <v>4.7</v>
      </c>
      <c r="I15" s="23" t="n">
        <v>135615</v>
      </c>
      <c r="J15" s="26" t="n">
        <v>2.5</v>
      </c>
    </row>
    <row r="16" customFormat="false" ht="15" hidden="false" customHeight="false" outlineLevel="0" collapsed="false">
      <c r="A16" s="22" t="s">
        <v>19</v>
      </c>
      <c r="B16" s="23" t="n">
        <v>3457112</v>
      </c>
      <c r="C16" s="23" t="n">
        <v>90550</v>
      </c>
      <c r="D16" s="26" t="n">
        <v>2.6</v>
      </c>
      <c r="E16" s="23" t="n">
        <v>25919</v>
      </c>
      <c r="F16" s="26" t="n">
        <v>0.8</v>
      </c>
      <c r="G16" s="23" t="n">
        <v>9413</v>
      </c>
      <c r="H16" s="26" t="n">
        <v>0.3</v>
      </c>
      <c r="I16" s="24"/>
      <c r="J16" s="25"/>
    </row>
    <row r="17" customFormat="false" ht="15" hidden="false" customHeight="true" outlineLevel="0" collapsed="false">
      <c r="A17" s="22" t="s">
        <v>20</v>
      </c>
      <c r="B17" s="23" t="n">
        <v>89103</v>
      </c>
      <c r="C17" s="23" t="n">
        <v>1115</v>
      </c>
      <c r="D17" s="26" t="n">
        <v>1.2</v>
      </c>
      <c r="E17" s="23" t="n">
        <v>2105</v>
      </c>
      <c r="F17" s="26" t="n">
        <v>2.4</v>
      </c>
      <c r="G17" s="24"/>
      <c r="H17" s="25"/>
      <c r="I17" s="24"/>
      <c r="J17" s="25"/>
    </row>
    <row r="18" customFormat="false" ht="30" hidden="false" customHeight="true" outlineLevel="0" collapsed="false">
      <c r="A18" s="22" t="s">
        <v>21</v>
      </c>
      <c r="B18" s="23" t="n">
        <v>135098</v>
      </c>
      <c r="C18" s="23" t="n">
        <v>4943</v>
      </c>
      <c r="D18" s="26" t="n">
        <v>3.6</v>
      </c>
      <c r="E18" s="23" t="n">
        <v>11848</v>
      </c>
      <c r="F18" s="26" t="n">
        <v>8.8</v>
      </c>
      <c r="G18" s="23" t="n">
        <v>634</v>
      </c>
      <c r="H18" s="26" t="n">
        <v>0.5</v>
      </c>
      <c r="I18" s="24"/>
      <c r="J18" s="25"/>
    </row>
    <row r="19" customFormat="false" ht="15" hidden="false" customHeight="true" outlineLevel="0" collapsed="false">
      <c r="A19" s="22" t="s">
        <v>22</v>
      </c>
      <c r="B19" s="23" t="n">
        <v>1414551</v>
      </c>
      <c r="C19" s="23" t="n">
        <v>12646</v>
      </c>
      <c r="D19" s="26" t="n">
        <v>0.9</v>
      </c>
      <c r="E19" s="23" t="n">
        <v>147955</v>
      </c>
      <c r="F19" s="26" t="n">
        <v>10.5</v>
      </c>
      <c r="G19" s="23" t="n">
        <v>29269</v>
      </c>
      <c r="H19" s="26" t="n">
        <v>2.1</v>
      </c>
      <c r="I19" s="23"/>
      <c r="J19" s="26"/>
    </row>
    <row r="20" customFormat="false" ht="30" hidden="false" customHeight="true" outlineLevel="0" collapsed="false">
      <c r="A20" s="22" t="s">
        <v>23</v>
      </c>
      <c r="B20" s="23" t="n">
        <v>2391899</v>
      </c>
      <c r="C20" s="23" t="n">
        <v>22899</v>
      </c>
      <c r="D20" s="26" t="n">
        <v>1</v>
      </c>
      <c r="E20" s="23" t="n">
        <v>109762</v>
      </c>
      <c r="F20" s="26" t="n">
        <v>4.5</v>
      </c>
      <c r="G20" s="23" t="n">
        <v>19450</v>
      </c>
      <c r="H20" s="26" t="n">
        <v>0.8</v>
      </c>
      <c r="I20" s="23"/>
      <c r="J20" s="26"/>
    </row>
    <row r="21" customFormat="false" ht="15" hidden="false" customHeight="true" outlineLevel="0" collapsed="false">
      <c r="A21" s="22" t="s">
        <v>24</v>
      </c>
      <c r="B21" s="23" t="n">
        <v>189090</v>
      </c>
      <c r="C21" s="23" t="n">
        <v>6578</v>
      </c>
      <c r="D21" s="26" t="n">
        <v>3.4</v>
      </c>
      <c r="E21" s="23" t="n">
        <v>1630</v>
      </c>
      <c r="F21" s="26" t="n">
        <v>0.9</v>
      </c>
      <c r="G21" s="23" t="n">
        <v>4775</v>
      </c>
      <c r="H21" s="26" t="n">
        <v>2.5</v>
      </c>
      <c r="I21" s="24"/>
      <c r="J21" s="25"/>
    </row>
    <row r="22" customFormat="false" ht="15" hidden="false" customHeight="false" outlineLevel="0" collapsed="false">
      <c r="A22" s="22" t="s">
        <v>25</v>
      </c>
      <c r="B22" s="23" t="n">
        <v>167356</v>
      </c>
      <c r="C22" s="24"/>
      <c r="D22" s="25"/>
      <c r="E22" s="23" t="n">
        <v>38162</v>
      </c>
      <c r="F22" s="26" t="n">
        <v>22.8</v>
      </c>
      <c r="G22" s="23" t="n">
        <v>2141</v>
      </c>
      <c r="H22" s="26" t="n">
        <v>1.3</v>
      </c>
      <c r="I22" s="24"/>
      <c r="J22" s="25"/>
    </row>
    <row r="23" customFormat="false" ht="15" hidden="false" customHeight="true" outlineLevel="0" collapsed="false">
      <c r="A23" s="22" t="s">
        <v>26</v>
      </c>
      <c r="B23" s="23" t="n">
        <v>4809720</v>
      </c>
      <c r="C23" s="23" t="n">
        <v>46008</v>
      </c>
      <c r="D23" s="26" t="n">
        <v>1</v>
      </c>
      <c r="E23" s="23" t="n">
        <v>130157</v>
      </c>
      <c r="F23" s="26" t="n">
        <v>2.7</v>
      </c>
      <c r="G23" s="23" t="n">
        <v>33257</v>
      </c>
      <c r="H23" s="26" t="n">
        <v>0.7</v>
      </c>
      <c r="I23" s="23" t="n">
        <v>2500</v>
      </c>
      <c r="J23" s="26" t="n">
        <v>0.1</v>
      </c>
    </row>
    <row r="24" customFormat="false" ht="15" hidden="false" customHeight="false" outlineLevel="0" collapsed="false">
      <c r="A24" s="22" t="s">
        <v>27</v>
      </c>
      <c r="B24" s="23" t="n">
        <v>153482</v>
      </c>
      <c r="C24" s="23" t="n">
        <v>2295</v>
      </c>
      <c r="D24" s="26" t="n">
        <v>1.5</v>
      </c>
      <c r="E24" s="23" t="n">
        <v>5121</v>
      </c>
      <c r="F24" s="26" t="n">
        <v>3.3</v>
      </c>
      <c r="G24" s="23" t="n">
        <v>609</v>
      </c>
      <c r="H24" s="26" t="n">
        <v>0.4</v>
      </c>
      <c r="I24" s="24"/>
      <c r="J24" s="25"/>
    </row>
    <row r="25" customFormat="false" ht="15" hidden="false" customHeight="false" outlineLevel="0" collapsed="false">
      <c r="A25" s="22" t="s">
        <v>28</v>
      </c>
      <c r="B25" s="23" t="n">
        <v>11511</v>
      </c>
      <c r="C25" s="23"/>
      <c r="D25" s="26"/>
      <c r="E25" s="23"/>
      <c r="F25" s="26"/>
      <c r="G25" s="23"/>
      <c r="H25" s="26"/>
      <c r="I25" s="24"/>
      <c r="J25" s="25"/>
    </row>
    <row r="26" customFormat="false" ht="15" hidden="false" customHeight="false" outlineLevel="0" collapsed="false">
      <c r="A26" s="22" t="s">
        <v>29</v>
      </c>
      <c r="B26" s="23" t="n">
        <v>8243672</v>
      </c>
      <c r="C26" s="23" t="n">
        <v>16971</v>
      </c>
      <c r="D26" s="26" t="n">
        <v>0.2</v>
      </c>
      <c r="E26" s="23" t="n">
        <v>82948</v>
      </c>
      <c r="F26" s="26" t="n">
        <v>1</v>
      </c>
      <c r="G26" s="23" t="n">
        <v>42006</v>
      </c>
      <c r="H26" s="26" t="n">
        <v>0.5</v>
      </c>
      <c r="I26" s="24"/>
      <c r="J26" s="25"/>
    </row>
    <row r="27" customFormat="false" ht="15" hidden="false" customHeight="false" outlineLevel="0" collapsed="false">
      <c r="A27" s="22" t="s">
        <v>30</v>
      </c>
      <c r="B27" s="23" t="n">
        <v>190732</v>
      </c>
      <c r="C27" s="23" t="n">
        <v>3873</v>
      </c>
      <c r="D27" s="26" t="n">
        <v>2.1</v>
      </c>
      <c r="E27" s="23" t="n">
        <v>1590</v>
      </c>
      <c r="F27" s="26" t="n">
        <v>0.8</v>
      </c>
      <c r="G27" s="24"/>
      <c r="H27" s="25"/>
      <c r="I27" s="24"/>
      <c r="J27" s="25"/>
    </row>
    <row r="28" customFormat="false" ht="15" hidden="false" customHeight="true" outlineLevel="0" collapsed="false">
      <c r="A28" s="22" t="s">
        <v>31</v>
      </c>
      <c r="B28" s="23" t="n">
        <v>3068199</v>
      </c>
      <c r="C28" s="23" t="n">
        <v>12003</v>
      </c>
      <c r="D28" s="26" t="n">
        <v>0.4</v>
      </c>
      <c r="E28" s="23" t="n">
        <v>63898</v>
      </c>
      <c r="F28" s="26" t="n">
        <v>2.1</v>
      </c>
      <c r="G28" s="23" t="n">
        <v>23681</v>
      </c>
      <c r="H28" s="26" t="n">
        <v>0.8</v>
      </c>
      <c r="I28" s="23" t="n">
        <v>417</v>
      </c>
      <c r="J28" s="26" t="n">
        <v>0</v>
      </c>
    </row>
    <row r="29" customFormat="false" ht="15" hidden="false" customHeight="false" outlineLevel="0" collapsed="false">
      <c r="A29" s="22" t="s">
        <v>32</v>
      </c>
      <c r="B29" s="23" t="n">
        <v>5182323</v>
      </c>
      <c r="C29" s="23" t="n">
        <v>17415</v>
      </c>
      <c r="D29" s="26" t="n">
        <v>0.3</v>
      </c>
      <c r="E29" s="23" t="n">
        <v>72131</v>
      </c>
      <c r="F29" s="26" t="n">
        <v>1.4</v>
      </c>
      <c r="G29" s="23" t="n">
        <v>83267</v>
      </c>
      <c r="H29" s="26" t="n">
        <v>1.6</v>
      </c>
      <c r="I29" s="23" t="n">
        <v>709</v>
      </c>
      <c r="J29" s="26" t="n">
        <v>0</v>
      </c>
    </row>
    <row r="30" customFormat="false" ht="15" hidden="false" customHeight="true" outlineLevel="0" collapsed="false">
      <c r="A30" s="22" t="s">
        <v>33</v>
      </c>
      <c r="B30" s="23" t="n">
        <v>1133473</v>
      </c>
      <c r="C30" s="23" t="n">
        <v>13477</v>
      </c>
      <c r="D30" s="26" t="n">
        <v>1.2</v>
      </c>
      <c r="E30" s="23" t="n">
        <v>32088</v>
      </c>
      <c r="F30" s="26" t="n">
        <v>2.8</v>
      </c>
      <c r="G30" s="23" t="n">
        <v>3057</v>
      </c>
      <c r="H30" s="26" t="n">
        <v>0.3</v>
      </c>
      <c r="I30" s="24"/>
      <c r="J30" s="25"/>
    </row>
    <row r="31" customFormat="false" ht="15" hidden="false" customHeight="false" outlineLevel="0" collapsed="false">
      <c r="A31" s="22" t="s">
        <v>34</v>
      </c>
      <c r="B31" s="23" t="n">
        <v>383098</v>
      </c>
      <c r="C31" s="23" t="n">
        <v>8086</v>
      </c>
      <c r="D31" s="26" t="n">
        <v>2.1</v>
      </c>
      <c r="E31" s="23" t="n">
        <v>14243</v>
      </c>
      <c r="F31" s="26" t="n">
        <v>3.7</v>
      </c>
      <c r="G31" s="23" t="n">
        <v>366</v>
      </c>
      <c r="H31" s="26" t="n">
        <v>0.1</v>
      </c>
      <c r="I31" s="24"/>
      <c r="J31" s="25"/>
    </row>
    <row r="32" customFormat="false" ht="15.75" hidden="false" customHeight="true" outlineLevel="0" collapsed="false">
      <c r="A32" s="22" t="s">
        <v>35</v>
      </c>
      <c r="B32" s="23" t="n">
        <v>108567</v>
      </c>
      <c r="C32" s="23" t="n">
        <v>4771</v>
      </c>
      <c r="D32" s="26" t="n">
        <v>4.4</v>
      </c>
      <c r="E32" s="23" t="n">
        <v>6118</v>
      </c>
      <c r="F32" s="26" t="n">
        <v>5.6</v>
      </c>
      <c r="G32" s="24"/>
      <c r="H32" s="25"/>
      <c r="I32" s="24"/>
      <c r="J32" s="25"/>
    </row>
    <row r="33" customFormat="false" ht="15" hidden="false" customHeight="true" outlineLevel="0" collapsed="false">
      <c r="A33" s="22" t="s">
        <v>36</v>
      </c>
      <c r="B33" s="23" t="n">
        <v>371331</v>
      </c>
      <c r="C33" s="23" t="n">
        <v>19699</v>
      </c>
      <c r="D33" s="26" t="n">
        <v>5.3</v>
      </c>
      <c r="E33" s="23" t="n">
        <v>6738</v>
      </c>
      <c r="F33" s="26" t="n">
        <v>1.8</v>
      </c>
      <c r="G33" s="23" t="n">
        <v>3573</v>
      </c>
      <c r="H33" s="26" t="n">
        <v>1</v>
      </c>
      <c r="I33" s="24"/>
      <c r="J33" s="25"/>
    </row>
    <row r="34" customFormat="false" ht="15" hidden="false" customHeight="true" outlineLevel="0" collapsed="false">
      <c r="A34" s="22" t="s">
        <v>37</v>
      </c>
      <c r="B34" s="23" t="n">
        <v>201442</v>
      </c>
      <c r="C34" s="23" t="n">
        <v>836</v>
      </c>
      <c r="D34" s="26" t="n">
        <v>0.4</v>
      </c>
      <c r="E34" s="23" t="n">
        <v>787</v>
      </c>
      <c r="F34" s="26" t="n">
        <v>0.4</v>
      </c>
      <c r="G34" s="24"/>
      <c r="H34" s="25"/>
      <c r="I34" s="24"/>
      <c r="J34" s="25"/>
    </row>
    <row r="35" customFormat="false" ht="15" hidden="false" customHeight="true" outlineLevel="0" collapsed="false">
      <c r="A35" s="22" t="s">
        <v>38</v>
      </c>
      <c r="B35" s="23" t="n">
        <v>482487</v>
      </c>
      <c r="C35" s="23" t="n">
        <v>392</v>
      </c>
      <c r="D35" s="26" t="n">
        <v>0.1</v>
      </c>
      <c r="E35" s="23" t="n">
        <v>3487</v>
      </c>
      <c r="F35" s="26" t="n">
        <v>0.7</v>
      </c>
      <c r="G35" s="23" t="n">
        <v>57761</v>
      </c>
      <c r="H35" s="26" t="n">
        <v>12</v>
      </c>
      <c r="I35" s="24"/>
      <c r="J35" s="25"/>
    </row>
    <row r="36" customFormat="false" ht="30" hidden="false" customHeight="false" outlineLevel="0" collapsed="false">
      <c r="A36" s="22" t="s">
        <v>39</v>
      </c>
      <c r="B36" s="23" t="n">
        <v>38392</v>
      </c>
      <c r="C36" s="24"/>
      <c r="D36" s="25"/>
      <c r="E36" s="23" t="n">
        <v>4075</v>
      </c>
      <c r="F36" s="26" t="n">
        <v>10.6</v>
      </c>
      <c r="G36" s="24"/>
      <c r="H36" s="25"/>
      <c r="I36" s="24"/>
      <c r="J36" s="25"/>
    </row>
    <row r="37" customFormat="false" ht="15" hidden="false" customHeight="true" outlineLevel="0" collapsed="false">
      <c r="A37" s="22" t="s">
        <v>40</v>
      </c>
      <c r="B37" s="23" t="n">
        <v>124567</v>
      </c>
      <c r="C37" s="23" t="n">
        <v>2309</v>
      </c>
      <c r="D37" s="26" t="n">
        <v>1.9</v>
      </c>
      <c r="E37" s="23" t="n">
        <v>11002</v>
      </c>
      <c r="F37" s="26" t="n">
        <v>8.8</v>
      </c>
      <c r="G37" s="23" t="n">
        <v>681</v>
      </c>
      <c r="H37" s="26" t="n">
        <v>0.5</v>
      </c>
      <c r="I37" s="24"/>
      <c r="J37" s="25"/>
    </row>
    <row r="38" customFormat="false" ht="30" hidden="false" customHeight="false" outlineLevel="0" collapsed="false">
      <c r="A38" s="22" t="s">
        <v>41</v>
      </c>
      <c r="B38" s="23" t="n">
        <v>8247</v>
      </c>
      <c r="C38" s="23" t="n">
        <v>424</v>
      </c>
      <c r="D38" s="26" t="n">
        <v>5.2</v>
      </c>
      <c r="E38" s="23" t="n">
        <v>112</v>
      </c>
      <c r="F38" s="26" t="n">
        <v>1.4</v>
      </c>
      <c r="G38" s="23" t="n">
        <v>3690</v>
      </c>
      <c r="H38" s="26" t="n">
        <v>44.8</v>
      </c>
      <c r="I38" s="24"/>
      <c r="J38" s="25"/>
    </row>
    <row r="39" customFormat="false" ht="15" hidden="false" customHeight="true" outlineLevel="0" collapsed="false">
      <c r="A39" s="22" t="s">
        <v>42</v>
      </c>
      <c r="B39" s="23" t="n">
        <v>92123</v>
      </c>
      <c r="C39" s="23" t="n">
        <v>2284</v>
      </c>
      <c r="D39" s="26" t="n">
        <v>2.5</v>
      </c>
      <c r="E39" s="23" t="n">
        <v>16817</v>
      </c>
      <c r="F39" s="26" t="n">
        <v>18.2</v>
      </c>
      <c r="G39" s="24"/>
      <c r="H39" s="25"/>
      <c r="I39" s="24"/>
      <c r="J39" s="25"/>
    </row>
    <row r="40" customFormat="false" ht="30" hidden="false" customHeight="true" outlineLevel="0" collapsed="false">
      <c r="A40" s="22" t="s">
        <v>43</v>
      </c>
      <c r="B40" s="23" t="n">
        <v>61225</v>
      </c>
      <c r="C40" s="23" t="n">
        <v>1717</v>
      </c>
      <c r="D40" s="26" t="n">
        <v>2.8</v>
      </c>
      <c r="E40" s="23" t="n">
        <v>2430</v>
      </c>
      <c r="F40" s="26" t="n">
        <v>4</v>
      </c>
      <c r="G40" s="23" t="n">
        <v>6921</v>
      </c>
      <c r="H40" s="26" t="n">
        <v>11.3</v>
      </c>
      <c r="I40" s="24"/>
      <c r="J40" s="25"/>
    </row>
    <row r="41" customFormat="false" ht="15" hidden="false" customHeight="true" outlineLevel="0" collapsed="false">
      <c r="A41" s="22" t="s">
        <v>44</v>
      </c>
      <c r="B41" s="23" t="n">
        <v>1489145</v>
      </c>
      <c r="C41" s="23" t="n">
        <v>22413</v>
      </c>
      <c r="D41" s="26" t="n">
        <v>1.5</v>
      </c>
      <c r="E41" s="23" t="n">
        <v>176849</v>
      </c>
      <c r="F41" s="26" t="n">
        <v>11.9</v>
      </c>
      <c r="G41" s="23" t="n">
        <v>17250</v>
      </c>
      <c r="H41" s="26" t="n">
        <v>1.2</v>
      </c>
      <c r="I41" s="23"/>
      <c r="J41" s="26"/>
    </row>
    <row r="42" customFormat="false" ht="15" hidden="false" customHeight="true" outlineLevel="0" collapsed="false">
      <c r="A42" s="22" t="s">
        <v>45</v>
      </c>
      <c r="B42" s="23" t="n">
        <v>71220</v>
      </c>
      <c r="C42" s="23" t="n">
        <v>9577</v>
      </c>
      <c r="D42" s="26" t="n">
        <v>13.4</v>
      </c>
      <c r="E42" s="23" t="n">
        <v>11431</v>
      </c>
      <c r="F42" s="26" t="n">
        <v>16.1</v>
      </c>
      <c r="G42" s="23" t="n">
        <v>1206</v>
      </c>
      <c r="H42" s="26" t="n">
        <v>1.7</v>
      </c>
      <c r="I42" s="24"/>
      <c r="J42" s="25"/>
    </row>
    <row r="43" customFormat="false" ht="15" hidden="false" customHeight="true" outlineLevel="0" collapsed="false">
      <c r="A43" s="22" t="s">
        <v>46</v>
      </c>
      <c r="B43" s="23" t="n">
        <v>244750</v>
      </c>
      <c r="C43" s="23" t="n">
        <v>1593</v>
      </c>
      <c r="D43" s="26" t="n">
        <v>0.7</v>
      </c>
      <c r="E43" s="23" t="n">
        <v>13562</v>
      </c>
      <c r="F43" s="26" t="n">
        <v>5.5</v>
      </c>
      <c r="G43" s="23" t="n">
        <v>513</v>
      </c>
      <c r="H43" s="26" t="n">
        <v>0.2</v>
      </c>
      <c r="I43" s="24"/>
      <c r="J43" s="25"/>
    </row>
    <row r="44" customFormat="false" ht="30" hidden="false" customHeight="true" outlineLevel="0" collapsed="false">
      <c r="A44" s="22" t="s">
        <v>47</v>
      </c>
      <c r="B44" s="23" t="n">
        <v>60329</v>
      </c>
      <c r="C44" s="23" t="n">
        <v>18</v>
      </c>
      <c r="D44" s="26" t="n">
        <v>0</v>
      </c>
      <c r="E44" s="23" t="n">
        <v>1199</v>
      </c>
      <c r="F44" s="26" t="n">
        <v>2</v>
      </c>
      <c r="G44" s="24"/>
      <c r="H44" s="25"/>
      <c r="I44" s="24"/>
      <c r="J44" s="25"/>
    </row>
    <row r="45" customFormat="false" ht="30" hidden="false" customHeight="true" outlineLevel="0" collapsed="false">
      <c r="A45" s="22" t="s">
        <v>48</v>
      </c>
      <c r="B45" s="23" t="n">
        <v>13418</v>
      </c>
      <c r="C45" s="24"/>
      <c r="D45" s="25"/>
      <c r="E45" s="23" t="n">
        <v>1676</v>
      </c>
      <c r="F45" s="26" t="n">
        <v>12.5</v>
      </c>
      <c r="G45" s="23" t="n">
        <v>15</v>
      </c>
      <c r="H45" s="26" t="n">
        <v>0.1</v>
      </c>
      <c r="I45" s="24"/>
      <c r="J45" s="25"/>
    </row>
    <row r="46" customFormat="false" ht="45" hidden="false" customHeight="true" outlineLevel="0" collapsed="false">
      <c r="A46" s="22" t="s">
        <v>49</v>
      </c>
      <c r="B46" s="23" t="n">
        <v>616492</v>
      </c>
      <c r="C46" s="23" t="n">
        <v>3705</v>
      </c>
      <c r="D46" s="26" t="n">
        <v>0.6</v>
      </c>
      <c r="E46" s="23" t="n">
        <v>9422</v>
      </c>
      <c r="F46" s="26" t="n">
        <v>1.5</v>
      </c>
      <c r="G46" s="23" t="n">
        <v>7781</v>
      </c>
      <c r="H46" s="26" t="n">
        <v>1.3</v>
      </c>
      <c r="I46" s="24"/>
      <c r="J46" s="25"/>
    </row>
    <row r="47" customFormat="false" ht="45" hidden="false" customHeight="true" outlineLevel="0" collapsed="false">
      <c r="A47" s="22" t="s">
        <v>50</v>
      </c>
      <c r="B47" s="23" t="n">
        <v>146789</v>
      </c>
      <c r="C47" s="23" t="n">
        <v>271</v>
      </c>
      <c r="D47" s="26" t="n">
        <v>0.2</v>
      </c>
      <c r="E47" s="23" t="n">
        <v>3857</v>
      </c>
      <c r="F47" s="26" t="n">
        <v>2.6</v>
      </c>
      <c r="G47" s="23" t="n">
        <v>2983</v>
      </c>
      <c r="H47" s="26" t="n">
        <v>2</v>
      </c>
      <c r="I47" s="24"/>
      <c r="J47" s="25"/>
    </row>
    <row r="48" customFormat="false" ht="30" hidden="false" customHeight="false" outlineLevel="0" collapsed="false">
      <c r="A48" s="22" t="s">
        <v>51</v>
      </c>
      <c r="B48" s="23" t="n">
        <v>2390877</v>
      </c>
      <c r="C48" s="23" t="n">
        <v>19445</v>
      </c>
      <c r="D48" s="26" t="n">
        <v>0.8</v>
      </c>
      <c r="E48" s="23" t="n">
        <v>14565</v>
      </c>
      <c r="F48" s="26" t="n">
        <v>0.6</v>
      </c>
      <c r="G48" s="23" t="n">
        <v>258</v>
      </c>
      <c r="H48" s="26" t="n">
        <v>0</v>
      </c>
      <c r="I48" s="24"/>
      <c r="J48" s="25"/>
    </row>
    <row r="49" customFormat="false" ht="30" hidden="false" customHeight="true" outlineLevel="0" collapsed="false">
      <c r="A49" s="22" t="s">
        <v>52</v>
      </c>
      <c r="B49" s="23" t="n">
        <v>2760883</v>
      </c>
      <c r="C49" s="23" t="n">
        <v>2564</v>
      </c>
      <c r="D49" s="26" t="n">
        <v>0.1</v>
      </c>
      <c r="E49" s="23" t="n">
        <v>9345</v>
      </c>
      <c r="F49" s="26" t="n">
        <v>0.3</v>
      </c>
      <c r="G49" s="23" t="n">
        <v>8982</v>
      </c>
      <c r="H49" s="26" t="n">
        <v>0.3</v>
      </c>
      <c r="I49" s="23" t="n">
        <v>5755</v>
      </c>
      <c r="J49" s="26" t="n">
        <v>0.2</v>
      </c>
    </row>
    <row r="50" customFormat="false" ht="30" hidden="false" customHeight="false" outlineLevel="0" collapsed="false">
      <c r="A50" s="22" t="s">
        <v>53</v>
      </c>
      <c r="B50" s="23" t="n">
        <v>14185</v>
      </c>
      <c r="C50" s="24"/>
      <c r="D50" s="25"/>
      <c r="E50" s="23" t="n">
        <v>10582</v>
      </c>
      <c r="F50" s="26" t="n">
        <v>74.6</v>
      </c>
      <c r="G50" s="23" t="n">
        <v>2600</v>
      </c>
      <c r="H50" s="26" t="n">
        <v>18.3</v>
      </c>
      <c r="I50" s="24"/>
      <c r="J50" s="25"/>
    </row>
    <row r="51" customFormat="false" ht="30" hidden="false" customHeight="true" outlineLevel="0" collapsed="false">
      <c r="A51" s="22" t="s">
        <v>54</v>
      </c>
      <c r="B51" s="23" t="n">
        <v>6224</v>
      </c>
      <c r="C51" s="24"/>
      <c r="D51" s="25"/>
      <c r="E51" s="23" t="n">
        <v>1486</v>
      </c>
      <c r="F51" s="26" t="n">
        <v>23.9</v>
      </c>
      <c r="G51" s="23" t="n">
        <v>131</v>
      </c>
      <c r="H51" s="26" t="n">
        <v>2.1</v>
      </c>
      <c r="I51" s="24"/>
      <c r="J51" s="25"/>
    </row>
    <row r="52" customFormat="false" ht="30" hidden="false" customHeight="true" outlineLevel="0" collapsed="false">
      <c r="A52" s="22" t="s">
        <v>55</v>
      </c>
      <c r="B52" s="23" t="n">
        <v>1889</v>
      </c>
      <c r="C52" s="24"/>
      <c r="D52" s="25"/>
      <c r="E52" s="23" t="n">
        <v>427</v>
      </c>
      <c r="F52" s="26" t="n">
        <v>22.6</v>
      </c>
      <c r="G52" s="24"/>
      <c r="H52" s="25"/>
      <c r="I52" s="24"/>
      <c r="J52" s="25"/>
    </row>
    <row r="53" customFormat="false" ht="30" hidden="false" customHeight="true" outlineLevel="0" collapsed="false">
      <c r="A53" s="22" t="s">
        <v>56</v>
      </c>
      <c r="B53" s="23" t="n">
        <v>31834</v>
      </c>
      <c r="C53" s="23" t="n">
        <v>2379</v>
      </c>
      <c r="D53" s="26" t="n">
        <v>7.5</v>
      </c>
      <c r="E53" s="23" t="n">
        <v>4052</v>
      </c>
      <c r="F53" s="26" t="n">
        <v>12.7</v>
      </c>
      <c r="G53" s="23" t="n">
        <v>49</v>
      </c>
      <c r="H53" s="26" t="n">
        <v>0.1</v>
      </c>
      <c r="I53" s="24"/>
      <c r="J53" s="25"/>
    </row>
    <row r="55" customFormat="false" ht="12.75" hidden="false" customHeight="false" outlineLevel="0" collapsed="false">
      <c r="B55" s="27"/>
    </row>
    <row r="64" customFormat="false" ht="12.75" hidden="false" customHeight="false" outlineLevel="0" collapsed="false">
      <c r="E64" s="28"/>
      <c r="F64" s="29"/>
      <c r="G64" s="29"/>
    </row>
    <row r="65" customFormat="false" ht="12.75" hidden="false" customHeight="false" outlineLevel="0" collapsed="false">
      <c r="E65" s="28"/>
      <c r="F65" s="29"/>
      <c r="G65" s="29"/>
    </row>
    <row r="66" customFormat="false" ht="12.75" hidden="false" customHeight="false" outlineLevel="0" collapsed="false">
      <c r="E66" s="28"/>
      <c r="F66" s="29"/>
      <c r="G66" s="29"/>
    </row>
    <row r="67" customFormat="false" ht="12.75" hidden="false" customHeight="false" outlineLevel="0" collapsed="false">
      <c r="E67" s="28"/>
      <c r="F67" s="29"/>
      <c r="G67" s="29"/>
    </row>
    <row r="68" customFormat="false" ht="12.75" hidden="false" customHeight="false" outlineLevel="0" collapsed="false">
      <c r="E68" s="28"/>
      <c r="F68" s="29"/>
      <c r="G68" s="29"/>
    </row>
    <row r="69" customFormat="false" ht="12.75" hidden="false" customHeight="false" outlineLevel="0" collapsed="false">
      <c r="E69" s="28"/>
      <c r="F69" s="29"/>
      <c r="G69" s="29"/>
    </row>
    <row r="70" customFormat="false" ht="12.75" hidden="false" customHeight="false" outlineLevel="0" collapsed="false">
      <c r="E70" s="28"/>
      <c r="F70" s="29"/>
      <c r="G70" s="29"/>
    </row>
    <row r="71" customFormat="false" ht="12.75" hidden="false" customHeight="false" outlineLevel="0" collapsed="false">
      <c r="E71" s="28"/>
      <c r="F71" s="29"/>
      <c r="G71" s="29"/>
    </row>
    <row r="72" customFormat="false" ht="12.75" hidden="false" customHeight="false" outlineLevel="0" collapsed="false">
      <c r="E72" s="28"/>
      <c r="F72" s="29"/>
      <c r="G72" s="29"/>
    </row>
    <row r="73" customFormat="false" ht="12.75" hidden="false" customHeight="false" outlineLevel="0" collapsed="false">
      <c r="E73" s="28"/>
      <c r="F73" s="29"/>
      <c r="G73" s="29"/>
    </row>
    <row r="74" customFormat="false" ht="12.75" hidden="false" customHeight="false" outlineLevel="0" collapsed="false">
      <c r="E74" s="28"/>
      <c r="F74" s="29"/>
      <c r="G74" s="29"/>
    </row>
    <row r="75" customFormat="false" ht="12.75" hidden="false" customHeight="false" outlineLevel="0" collapsed="false">
      <c r="E75" s="28"/>
      <c r="F75" s="29"/>
      <c r="G75" s="29"/>
    </row>
    <row r="76" customFormat="false" ht="12.75" hidden="false" customHeight="false" outlineLevel="0" collapsed="false">
      <c r="E76" s="28"/>
      <c r="F76" s="29"/>
      <c r="G76" s="29"/>
    </row>
    <row r="77" customFormat="false" ht="12.75" hidden="false" customHeight="false" outlineLevel="0" collapsed="false">
      <c r="E77" s="28"/>
      <c r="F77" s="29"/>
      <c r="G77" s="29"/>
    </row>
    <row r="78" customFormat="false" ht="12.75" hidden="false" customHeight="false" outlineLevel="0" collapsed="false">
      <c r="E78" s="28"/>
      <c r="F78" s="29"/>
      <c r="G78" s="29"/>
    </row>
    <row r="79" customFormat="false" ht="12.75" hidden="false" customHeight="false" outlineLevel="0" collapsed="false">
      <c r="E79" s="28"/>
      <c r="F79" s="29"/>
      <c r="G79" s="29"/>
    </row>
    <row r="80" customFormat="false" ht="12.75" hidden="false" customHeight="false" outlineLevel="0" collapsed="false">
      <c r="E80" s="28"/>
      <c r="F80" s="29"/>
      <c r="G80" s="29"/>
    </row>
    <row r="81" customFormat="false" ht="12.75" hidden="false" customHeight="false" outlineLevel="0" collapsed="false">
      <c r="E81" s="28"/>
      <c r="F81" s="29"/>
      <c r="G81" s="29"/>
    </row>
    <row r="82" customFormat="false" ht="12.75" hidden="false" customHeight="false" outlineLevel="0" collapsed="false">
      <c r="E82" s="28"/>
      <c r="F82" s="29"/>
      <c r="G82" s="29"/>
    </row>
    <row r="83" customFormat="false" ht="12.75" hidden="false" customHeight="false" outlineLevel="0" collapsed="false">
      <c r="E83" s="28"/>
      <c r="F83" s="29"/>
      <c r="G83" s="29"/>
    </row>
    <row r="84" customFormat="false" ht="12.75" hidden="false" customHeight="false" outlineLevel="0" collapsed="false">
      <c r="E84" s="28"/>
      <c r="F84" s="29"/>
      <c r="G84" s="29"/>
    </row>
    <row r="85" customFormat="false" ht="12.75" hidden="false" customHeight="false" outlineLevel="0" collapsed="false">
      <c r="E85" s="28"/>
      <c r="F85" s="29"/>
      <c r="G85" s="29"/>
    </row>
    <row r="86" customFormat="false" ht="12.75" hidden="false" customHeight="false" outlineLevel="0" collapsed="false">
      <c r="E86" s="28"/>
      <c r="F86" s="29"/>
      <c r="G86" s="29"/>
    </row>
    <row r="87" customFormat="false" ht="12.75" hidden="false" customHeight="false" outlineLevel="0" collapsed="false">
      <c r="E87" s="28"/>
      <c r="F87" s="29"/>
      <c r="G87" s="29"/>
    </row>
    <row r="88" customFormat="false" ht="12.75" hidden="false" customHeight="false" outlineLevel="0" collapsed="false">
      <c r="E88" s="28"/>
      <c r="F88" s="29"/>
      <c r="G88" s="29"/>
    </row>
    <row r="89" customFormat="false" ht="12.75" hidden="false" customHeight="false" outlineLevel="0" collapsed="false">
      <c r="E89" s="28"/>
      <c r="F89" s="29"/>
      <c r="G89" s="29"/>
    </row>
    <row r="90" customFormat="false" ht="12.75" hidden="false" customHeight="false" outlineLevel="0" collapsed="false">
      <c r="E90" s="28"/>
      <c r="F90" s="29"/>
      <c r="G90" s="29"/>
    </row>
    <row r="91" customFormat="false" ht="12.75" hidden="false" customHeight="false" outlineLevel="0" collapsed="false">
      <c r="E91" s="28"/>
      <c r="F91" s="29"/>
      <c r="G91" s="29"/>
    </row>
    <row r="92" customFormat="false" ht="12.75" hidden="false" customHeight="false" outlineLevel="0" collapsed="false">
      <c r="E92" s="28"/>
      <c r="F92" s="29"/>
      <c r="G92" s="29"/>
    </row>
    <row r="93" customFormat="false" ht="12.75" hidden="false" customHeight="false" outlineLevel="0" collapsed="false">
      <c r="E93" s="28"/>
      <c r="F93" s="29"/>
      <c r="G93" s="29"/>
    </row>
    <row r="94" customFormat="false" ht="12.75" hidden="false" customHeight="false" outlineLevel="0" collapsed="false">
      <c r="E94" s="28"/>
      <c r="F94" s="29"/>
      <c r="G94" s="29"/>
    </row>
    <row r="95" customFormat="false" ht="12.75" hidden="false" customHeight="false" outlineLevel="0" collapsed="false">
      <c r="E95" s="28"/>
      <c r="F95" s="29"/>
      <c r="G95" s="29"/>
    </row>
    <row r="96" customFormat="false" ht="12.75" hidden="false" customHeight="false" outlineLevel="0" collapsed="false">
      <c r="E96" s="28"/>
      <c r="F96" s="29"/>
      <c r="G96" s="29"/>
    </row>
    <row r="97" customFormat="false" ht="12.75" hidden="false" customHeight="false" outlineLevel="0" collapsed="false">
      <c r="E97" s="28"/>
      <c r="F97" s="29"/>
      <c r="G97" s="29"/>
    </row>
    <row r="98" customFormat="false" ht="12.75" hidden="false" customHeight="false" outlineLevel="0" collapsed="false">
      <c r="E98" s="28"/>
      <c r="F98" s="29"/>
      <c r="G98" s="29"/>
    </row>
    <row r="99" customFormat="false" ht="12.75" hidden="false" customHeight="false" outlineLevel="0" collapsed="false">
      <c r="E99" s="28"/>
      <c r="F99" s="29"/>
      <c r="G99" s="29"/>
    </row>
    <row r="100" customFormat="false" ht="12.75" hidden="false" customHeight="false" outlineLevel="0" collapsed="false">
      <c r="E100" s="28"/>
      <c r="F100" s="29"/>
      <c r="G100" s="29"/>
    </row>
    <row r="101" customFormat="false" ht="12.75" hidden="false" customHeight="false" outlineLevel="0" collapsed="false">
      <c r="E101" s="28"/>
      <c r="F101" s="29"/>
      <c r="G101" s="29"/>
    </row>
    <row r="102" customFormat="false" ht="12.75" hidden="false" customHeight="false" outlineLevel="0" collapsed="false">
      <c r="E102" s="28"/>
      <c r="F102" s="29"/>
      <c r="G102" s="29"/>
    </row>
    <row r="103" customFormat="false" ht="12.75" hidden="false" customHeight="false" outlineLevel="0" collapsed="false">
      <c r="E103" s="28"/>
      <c r="F103" s="29"/>
      <c r="G103" s="29"/>
    </row>
    <row r="104" customFormat="false" ht="12.75" hidden="false" customHeight="false" outlineLevel="0" collapsed="false">
      <c r="E104" s="28"/>
      <c r="F104" s="29"/>
      <c r="G104" s="29"/>
    </row>
    <row r="105" customFormat="false" ht="12.75" hidden="false" customHeight="false" outlineLevel="0" collapsed="false">
      <c r="E105" s="28"/>
      <c r="F105" s="29"/>
      <c r="G105" s="29"/>
    </row>
    <row r="106" customFormat="false" ht="12.75" hidden="false" customHeight="false" outlineLevel="0" collapsed="false">
      <c r="E106" s="28"/>
      <c r="F106" s="29"/>
      <c r="G106" s="29"/>
    </row>
    <row r="107" customFormat="false" ht="12.75" hidden="false" customHeight="false" outlineLevel="0" collapsed="false">
      <c r="E107" s="28"/>
      <c r="F107" s="29"/>
      <c r="G107" s="29"/>
    </row>
    <row r="108" customFormat="false" ht="12.75" hidden="false" customHeight="false" outlineLevel="0" collapsed="false">
      <c r="E108" s="28"/>
      <c r="F108" s="29"/>
      <c r="G108" s="29"/>
    </row>
    <row r="109" customFormat="false" ht="12.75" hidden="false" customHeight="false" outlineLevel="0" collapsed="false">
      <c r="E109" s="28"/>
      <c r="F109" s="29"/>
      <c r="G109" s="29"/>
    </row>
    <row r="110" customFormat="false" ht="12.75" hidden="false" customHeight="false" outlineLevel="0" collapsed="false">
      <c r="E110" s="28"/>
      <c r="F110" s="29"/>
      <c r="G110" s="29"/>
    </row>
  </sheetData>
  <mergeCells count="4">
    <mergeCell ref="A1:J1"/>
    <mergeCell ref="A2:A3"/>
    <mergeCell ref="B2:B3"/>
    <mergeCell ref="C2:J2"/>
  </mergeCells>
  <printOptions headings="false" gridLines="false" gridLinesSet="true" horizontalCentered="false" verticalCentered="false"/>
  <pageMargins left="0.85" right="0.45" top="0.5" bottom="0.4604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3-06-19T08:55:34Z</cp:lastPrinted>
  <dcterms:modified xsi:type="dcterms:W3CDTF">2013-06-19T08:55:36Z</dcterms:modified>
  <cp:revision>0</cp:revision>
  <dc:subject/>
  <dc:title/>
</cp:coreProperties>
</file>