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пллоща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республиканской собственности, 
за январь-март 2014 г. 
</t>
  </si>
  <si>
    <t xml:space="preserve">№ п/п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
кв. м.</t>
  </si>
  <si>
    <t xml:space="preserve">В том числе:</t>
  </si>
  <si>
    <t xml:space="preserve">Площадь, переданная в безвозмездное пользование, кв. м .</t>
  </si>
  <si>
    <t xml:space="preserve">%</t>
  </si>
  <si>
    <t xml:space="preserve">Площадь, сданная в аренду, 
кв. м.</t>
  </si>
  <si>
    <t xml:space="preserve">Неисполь-зуемая площадь, кв. м.</t>
  </si>
  <si>
    <t xml:space="preserve">Законсер-вированная площадь, кв. м.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</t>
  </si>
  <si>
    <t xml:space="preserve">Министерство труда и социальной защиты</t>
  </si>
  <si>
    <t xml:space="preserve">Министерство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нергетики </t>
  </si>
  <si>
    <t xml:space="preserve">Министерство экономики</t>
  </si>
  <si>
    <t xml:space="preserve">Министерство юстиции </t>
  </si>
  <si>
    <t xml:space="preserve">Министерство архитектуры и строительства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</t>
  </si>
  <si>
    <t xml:space="preserve">Комитет государственной безопасности</t>
  </si>
  <si>
    <t xml:space="preserve">Государственный пограничный комитет</t>
  </si>
  <si>
    <t xml:space="preserve">Государственный военно-промышленный комитет</t>
  </si>
  <si>
    <t xml:space="preserve">Государственный комитет по имуществу</t>
  </si>
  <si>
    <t xml:space="preserve">Государственный комитет по науке и технологиям</t>
  </si>
  <si>
    <t xml:space="preserve">Государственный комитет по стандартизации</t>
  </si>
  <si>
    <t xml:space="preserve">Государственный комитет судебных экспертиз</t>
  </si>
  <si>
    <t xml:space="preserve">Национальная академия наук Беларуси</t>
  </si>
  <si>
    <t xml:space="preserve">Национальный статистический  комитет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сти "Белгоспищепром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Гродноинвест"</t>
  </si>
  <si>
    <t xml:space="preserve">Национальный олимпийский комитет Республики Беларусь</t>
  </si>
  <si>
    <t xml:space="preserve">Ит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.00"/>
    <numFmt numFmtId="168" formatCode="#,##0"/>
    <numFmt numFmtId="169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2" activeCellId="0" sqref="A52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99"/>
    <col collapsed="false" customWidth="true" hidden="false" outlineLevel="0" max="3" min="3" style="1" width="17.85"/>
    <col collapsed="false" customWidth="true" hidden="false" outlineLevel="0" max="4" min="4" style="1" width="16.99"/>
    <col collapsed="false" customWidth="true" hidden="false" outlineLevel="0" max="5" min="5" style="0" width="5.71"/>
    <col collapsed="false" customWidth="true" hidden="false" outlineLevel="0" max="6" min="6" style="1" width="13.99"/>
    <col collapsed="false" customWidth="true" hidden="false" outlineLevel="0" max="7" min="7" style="0" width="5.99"/>
    <col collapsed="false" customWidth="true" hidden="false" outlineLevel="0" max="8" min="8" style="1" width="13.56"/>
    <col collapsed="false" customWidth="true" hidden="false" outlineLevel="0" max="9" min="9" style="2" width="5.41"/>
    <col collapsed="false" customWidth="true" hidden="false" outlineLevel="0" max="10" min="10" style="1" width="13.85"/>
    <col collapsed="false" customWidth="true" hidden="false" outlineLevel="0" max="11" min="11" style="0" width="5.71"/>
    <col collapsed="false" customWidth="true" hidden="false" outlineLevel="0" max="14" min="14" style="0" width="30.41"/>
  </cols>
  <sheetData>
    <row r="1" customFormat="false" ht="8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</row>
    <row r="3" customFormat="false" ht="75" hidden="false" customHeight="true" outlineLevel="0" collapsed="false">
      <c r="A3" s="4"/>
      <c r="B3" s="5"/>
      <c r="C3" s="5"/>
      <c r="D3" s="7" t="s">
        <v>5</v>
      </c>
      <c r="E3" s="7" t="s">
        <v>6</v>
      </c>
      <c r="F3" s="7" t="s">
        <v>7</v>
      </c>
      <c r="G3" s="7" t="s">
        <v>6</v>
      </c>
      <c r="H3" s="7" t="s">
        <v>8</v>
      </c>
      <c r="I3" s="8" t="s">
        <v>6</v>
      </c>
      <c r="J3" s="9" t="s">
        <v>9</v>
      </c>
      <c r="K3" s="9" t="s">
        <v>6</v>
      </c>
    </row>
    <row r="4" customFormat="false" ht="30" hidden="false" customHeight="false" outlineLevel="0" collapsed="false">
      <c r="A4" s="10" t="n">
        <v>1</v>
      </c>
      <c r="B4" s="11" t="s">
        <v>10</v>
      </c>
      <c r="C4" s="12" t="n">
        <v>21721</v>
      </c>
      <c r="D4" s="12"/>
      <c r="E4" s="13"/>
      <c r="F4" s="12" t="n">
        <v>1116</v>
      </c>
      <c r="G4" s="13" t="n">
        <v>5.1</v>
      </c>
      <c r="H4" s="12" t="n">
        <v>253</v>
      </c>
      <c r="I4" s="13" t="n">
        <v>1.2</v>
      </c>
      <c r="J4" s="14"/>
      <c r="K4" s="13"/>
    </row>
    <row r="5" customFormat="false" ht="30" hidden="false" customHeight="true" outlineLevel="0" collapsed="false">
      <c r="A5" s="10" t="n">
        <v>2</v>
      </c>
      <c r="B5" s="11" t="s">
        <v>11</v>
      </c>
      <c r="C5" s="12" t="n">
        <v>2661513</v>
      </c>
      <c r="D5" s="12" t="n">
        <v>262258</v>
      </c>
      <c r="E5" s="13" t="n">
        <v>9.9</v>
      </c>
      <c r="F5" s="12" t="n">
        <v>633360</v>
      </c>
      <c r="G5" s="13" t="n">
        <v>23.8</v>
      </c>
      <c r="H5" s="12" t="n">
        <v>45060</v>
      </c>
      <c r="I5" s="13" t="n">
        <v>1.7</v>
      </c>
      <c r="J5" s="14" t="n">
        <v>873</v>
      </c>
      <c r="K5" s="13" t="n">
        <v>0</v>
      </c>
    </row>
    <row r="6" customFormat="false" ht="15" hidden="false" customHeight="true" outlineLevel="0" collapsed="false">
      <c r="A6" s="10" t="n">
        <v>3</v>
      </c>
      <c r="B6" s="11" t="s">
        <v>12</v>
      </c>
      <c r="C6" s="15" t="n">
        <v>166463</v>
      </c>
      <c r="D6" s="15" t="n">
        <v>16663</v>
      </c>
      <c r="E6" s="16" t="n">
        <v>10</v>
      </c>
      <c r="F6" s="15" t="n">
        <v>1088</v>
      </c>
      <c r="G6" s="16" t="n">
        <v>0.7</v>
      </c>
      <c r="H6" s="12"/>
      <c r="I6" s="13"/>
      <c r="J6" s="14"/>
      <c r="K6" s="13"/>
    </row>
    <row r="7" customFormat="false" ht="30" hidden="false" customHeight="true" outlineLevel="0" collapsed="false">
      <c r="A7" s="10" t="n">
        <v>4</v>
      </c>
      <c r="B7" s="11" t="s">
        <v>13</v>
      </c>
      <c r="C7" s="15" t="n">
        <v>5956</v>
      </c>
      <c r="D7" s="12"/>
      <c r="E7" s="13"/>
      <c r="F7" s="15" t="n">
        <v>2257</v>
      </c>
      <c r="G7" s="16" t="n">
        <v>37.9</v>
      </c>
      <c r="H7" s="12"/>
      <c r="I7" s="13"/>
      <c r="J7" s="14"/>
      <c r="K7" s="13"/>
    </row>
    <row r="8" customFormat="false" ht="15" hidden="false" customHeight="true" outlineLevel="0" collapsed="false">
      <c r="A8" s="10" t="n">
        <v>5</v>
      </c>
      <c r="B8" s="11" t="s">
        <v>14</v>
      </c>
      <c r="C8" s="15" t="n">
        <v>2430333</v>
      </c>
      <c r="D8" s="15" t="n">
        <v>69038</v>
      </c>
      <c r="E8" s="16" t="n">
        <v>2.8</v>
      </c>
      <c r="F8" s="15" t="n">
        <v>11037</v>
      </c>
      <c r="G8" s="16" t="n">
        <v>0.5</v>
      </c>
      <c r="H8" s="15" t="n">
        <v>4261</v>
      </c>
      <c r="I8" s="16" t="n">
        <v>0.2</v>
      </c>
      <c r="J8" s="14"/>
      <c r="K8" s="13"/>
    </row>
    <row r="9" customFormat="false" ht="30" hidden="false" customHeight="true" outlineLevel="0" collapsed="false">
      <c r="A9" s="10" t="n">
        <v>6</v>
      </c>
      <c r="B9" s="11" t="s">
        <v>15</v>
      </c>
      <c r="C9" s="12" t="n">
        <v>714</v>
      </c>
      <c r="D9" s="12"/>
      <c r="E9" s="13"/>
      <c r="F9" s="12" t="n">
        <v>148</v>
      </c>
      <c r="G9" s="13" t="n">
        <v>20.7</v>
      </c>
      <c r="H9" s="12"/>
      <c r="I9" s="13"/>
      <c r="J9" s="14"/>
      <c r="K9" s="13"/>
    </row>
    <row r="10" customFormat="false" ht="15" hidden="false" customHeight="true" outlineLevel="0" collapsed="false">
      <c r="A10" s="10" t="n">
        <v>7</v>
      </c>
      <c r="B10" s="11" t="s">
        <v>16</v>
      </c>
      <c r="C10" s="15" t="n">
        <v>1458508</v>
      </c>
      <c r="D10" s="15" t="n">
        <v>18220</v>
      </c>
      <c r="E10" s="16" t="n">
        <v>1.2</v>
      </c>
      <c r="F10" s="15" t="n">
        <v>20236</v>
      </c>
      <c r="G10" s="16" t="n">
        <v>1.4</v>
      </c>
      <c r="H10" s="15" t="n">
        <v>840</v>
      </c>
      <c r="I10" s="16" t="n">
        <v>0.1</v>
      </c>
      <c r="J10" s="17"/>
      <c r="K10" s="16"/>
    </row>
    <row r="11" customFormat="false" ht="15" hidden="false" customHeight="false" outlineLevel="0" collapsed="false">
      <c r="A11" s="10" t="n">
        <v>8</v>
      </c>
      <c r="B11" s="11" t="s">
        <v>17</v>
      </c>
      <c r="C11" s="15" t="n">
        <v>432589</v>
      </c>
      <c r="D11" s="15" t="n">
        <v>15720</v>
      </c>
      <c r="E11" s="16" t="n">
        <v>3.6</v>
      </c>
      <c r="F11" s="15" t="n">
        <v>22439</v>
      </c>
      <c r="G11" s="16" t="n">
        <v>5.2</v>
      </c>
      <c r="H11" s="15" t="n">
        <v>477</v>
      </c>
      <c r="I11" s="16" t="n">
        <v>0.1</v>
      </c>
      <c r="J11" s="14"/>
      <c r="K11" s="13"/>
    </row>
    <row r="12" customFormat="false" ht="15" hidden="false" customHeight="false" outlineLevel="0" collapsed="false">
      <c r="A12" s="10" t="n">
        <v>9</v>
      </c>
      <c r="B12" s="11" t="s">
        <v>18</v>
      </c>
      <c r="C12" s="15" t="n">
        <v>830135</v>
      </c>
      <c r="D12" s="15" t="n">
        <v>943</v>
      </c>
      <c r="E12" s="16" t="n">
        <v>0.1</v>
      </c>
      <c r="F12" s="15" t="n">
        <v>5734</v>
      </c>
      <c r="G12" s="16" t="n">
        <v>0.7</v>
      </c>
      <c r="H12" s="15" t="n">
        <v>1759</v>
      </c>
      <c r="I12" s="16" t="n">
        <v>0.2</v>
      </c>
      <c r="J12" s="17"/>
      <c r="K12" s="16"/>
    </row>
    <row r="13" customFormat="false" ht="15" hidden="false" customHeight="false" outlineLevel="0" collapsed="false">
      <c r="A13" s="10" t="n">
        <v>10</v>
      </c>
      <c r="B13" s="11" t="s">
        <v>19</v>
      </c>
      <c r="C13" s="15" t="n">
        <v>4253285</v>
      </c>
      <c r="D13" s="15" t="n">
        <v>48518</v>
      </c>
      <c r="E13" s="16" t="n">
        <v>1.1</v>
      </c>
      <c r="F13" s="15" t="n">
        <v>99057</v>
      </c>
      <c r="G13" s="16" t="n">
        <v>2.4</v>
      </c>
      <c r="H13" s="15" t="n">
        <v>60231</v>
      </c>
      <c r="I13" s="16" t="n">
        <v>1.4</v>
      </c>
      <c r="J13" s="17" t="n">
        <v>16881</v>
      </c>
      <c r="K13" s="16" t="n">
        <v>0.4</v>
      </c>
    </row>
    <row r="14" customFormat="false" ht="15" hidden="false" customHeight="true" outlineLevel="0" collapsed="false">
      <c r="A14" s="10" t="n">
        <v>11</v>
      </c>
      <c r="B14" s="11" t="s">
        <v>20</v>
      </c>
      <c r="C14" s="15" t="n">
        <v>3344198</v>
      </c>
      <c r="D14" s="15" t="n">
        <v>85520</v>
      </c>
      <c r="E14" s="16" t="n">
        <v>2.6</v>
      </c>
      <c r="F14" s="15" t="n">
        <v>22043</v>
      </c>
      <c r="G14" s="16" t="n">
        <v>0.6</v>
      </c>
      <c r="H14" s="15" t="n">
        <v>12334</v>
      </c>
      <c r="I14" s="16" t="n">
        <v>0.4</v>
      </c>
      <c r="J14" s="14"/>
      <c r="K14" s="13"/>
    </row>
    <row r="15" customFormat="false" ht="15" hidden="false" customHeight="true" outlineLevel="0" collapsed="false">
      <c r="A15" s="10" t="n">
        <v>12</v>
      </c>
      <c r="B15" s="11" t="s">
        <v>21</v>
      </c>
      <c r="C15" s="12" t="n">
        <v>100725</v>
      </c>
      <c r="D15" s="12" t="n">
        <v>1314</v>
      </c>
      <c r="E15" s="13" t="n">
        <v>1.3</v>
      </c>
      <c r="F15" s="12" t="n">
        <v>2191</v>
      </c>
      <c r="G15" s="13" t="n">
        <v>2.2</v>
      </c>
      <c r="H15" s="12"/>
      <c r="I15" s="13"/>
      <c r="J15" s="14"/>
      <c r="K15" s="13"/>
    </row>
    <row r="16" customFormat="false" ht="30" hidden="false" customHeight="false" outlineLevel="0" collapsed="false">
      <c r="A16" s="10" t="n">
        <v>13</v>
      </c>
      <c r="B16" s="11" t="s">
        <v>22</v>
      </c>
      <c r="C16" s="15" t="n">
        <v>126210</v>
      </c>
      <c r="D16" s="15" t="n">
        <v>5208</v>
      </c>
      <c r="E16" s="16" t="n">
        <v>4.1</v>
      </c>
      <c r="F16" s="15" t="n">
        <v>9107</v>
      </c>
      <c r="G16" s="16" t="n">
        <v>7.2</v>
      </c>
      <c r="H16" s="15" t="n">
        <v>48</v>
      </c>
      <c r="I16" s="16" t="n">
        <v>0</v>
      </c>
      <c r="J16" s="14"/>
      <c r="K16" s="13"/>
    </row>
    <row r="17" customFormat="false" ht="30" hidden="false" customHeight="true" outlineLevel="0" collapsed="false">
      <c r="A17" s="10" t="n">
        <v>14</v>
      </c>
      <c r="B17" s="11" t="s">
        <v>23</v>
      </c>
      <c r="C17" s="15" t="n">
        <v>1383287</v>
      </c>
      <c r="D17" s="15" t="n">
        <v>11795</v>
      </c>
      <c r="E17" s="16" t="n">
        <v>0.8</v>
      </c>
      <c r="F17" s="15" t="n">
        <v>155193</v>
      </c>
      <c r="G17" s="16" t="n">
        <v>11.3</v>
      </c>
      <c r="H17" s="15" t="n">
        <v>26229</v>
      </c>
      <c r="I17" s="16" t="n">
        <v>1.9</v>
      </c>
      <c r="J17" s="17"/>
      <c r="K17" s="16"/>
    </row>
    <row r="18" customFormat="false" ht="30" hidden="false" customHeight="true" outlineLevel="0" collapsed="false">
      <c r="A18" s="10" t="n">
        <v>15</v>
      </c>
      <c r="B18" s="11" t="s">
        <v>24</v>
      </c>
      <c r="C18" s="15" t="n">
        <v>2022299</v>
      </c>
      <c r="D18" s="15" t="n">
        <v>15461</v>
      </c>
      <c r="E18" s="16" t="n">
        <v>0.8</v>
      </c>
      <c r="F18" s="15" t="n">
        <v>96158</v>
      </c>
      <c r="G18" s="16" t="n">
        <v>4.7</v>
      </c>
      <c r="H18" s="15" t="n">
        <v>21034</v>
      </c>
      <c r="I18" s="16" t="n">
        <v>1</v>
      </c>
      <c r="J18" s="17"/>
      <c r="K18" s="16"/>
    </row>
    <row r="19" customFormat="false" ht="30" hidden="false" customHeight="true" outlineLevel="0" collapsed="false">
      <c r="A19" s="10" t="n">
        <v>16</v>
      </c>
      <c r="B19" s="11" t="s">
        <v>25</v>
      </c>
      <c r="C19" s="15" t="n">
        <v>190505</v>
      </c>
      <c r="D19" s="15" t="n">
        <v>6264</v>
      </c>
      <c r="E19" s="16" t="n">
        <v>3.3</v>
      </c>
      <c r="F19" s="15" t="n">
        <v>1740</v>
      </c>
      <c r="G19" s="16" t="n">
        <v>0.9</v>
      </c>
      <c r="H19" s="15" t="n">
        <v>4462</v>
      </c>
      <c r="I19" s="16" t="n">
        <v>2.3</v>
      </c>
      <c r="J19" s="14"/>
      <c r="K19" s="13"/>
    </row>
    <row r="20" customFormat="false" ht="15" hidden="false" customHeight="true" outlineLevel="0" collapsed="false">
      <c r="A20" s="10" t="n">
        <v>17</v>
      </c>
      <c r="B20" s="11" t="s">
        <v>26</v>
      </c>
      <c r="C20" s="15" t="n">
        <v>59783</v>
      </c>
      <c r="D20" s="15" t="n">
        <v>1990</v>
      </c>
      <c r="E20" s="16" t="n">
        <v>3.3</v>
      </c>
      <c r="F20" s="15" t="n">
        <v>20808</v>
      </c>
      <c r="G20" s="16" t="n">
        <v>34.8</v>
      </c>
      <c r="H20" s="15" t="n">
        <v>254</v>
      </c>
      <c r="I20" s="16" t="n">
        <v>0.4</v>
      </c>
      <c r="J20" s="14"/>
      <c r="K20" s="13"/>
    </row>
    <row r="21" customFormat="false" ht="30" hidden="false" customHeight="false" outlineLevel="0" collapsed="false">
      <c r="A21" s="10" t="n">
        <v>18</v>
      </c>
      <c r="B21" s="11" t="s">
        <v>27</v>
      </c>
      <c r="C21" s="15" t="n">
        <v>3988850</v>
      </c>
      <c r="D21" s="15" t="n">
        <v>30943</v>
      </c>
      <c r="E21" s="16" t="n">
        <v>0.8</v>
      </c>
      <c r="F21" s="15" t="n">
        <v>96535</v>
      </c>
      <c r="G21" s="16" t="n">
        <v>2.4</v>
      </c>
      <c r="H21" s="15" t="n">
        <v>38866</v>
      </c>
      <c r="I21" s="16" t="n">
        <v>1</v>
      </c>
      <c r="J21" s="17"/>
      <c r="K21" s="16"/>
    </row>
    <row r="22" customFormat="false" ht="15" hidden="false" customHeight="true" outlineLevel="0" collapsed="false">
      <c r="A22" s="10" t="n">
        <v>19</v>
      </c>
      <c r="B22" s="11" t="s">
        <v>28</v>
      </c>
      <c r="C22" s="15" t="n">
        <v>155433</v>
      </c>
      <c r="D22" s="15" t="n">
        <v>2007</v>
      </c>
      <c r="E22" s="16" t="n">
        <v>1.2</v>
      </c>
      <c r="F22" s="15" t="n">
        <v>4752</v>
      </c>
      <c r="G22" s="16" t="n">
        <v>3.1</v>
      </c>
      <c r="H22" s="15" t="n">
        <v>609</v>
      </c>
      <c r="I22" s="16" t="n">
        <v>0.4</v>
      </c>
      <c r="J22" s="14"/>
      <c r="K22" s="13"/>
    </row>
    <row r="23" customFormat="false" ht="15" hidden="false" customHeight="false" outlineLevel="0" collapsed="false">
      <c r="A23" s="10" t="n">
        <v>20</v>
      </c>
      <c r="B23" s="11" t="s">
        <v>29</v>
      </c>
      <c r="C23" s="15" t="n">
        <v>8153784</v>
      </c>
      <c r="D23" s="15" t="n">
        <v>15754</v>
      </c>
      <c r="E23" s="16" t="n">
        <v>0.2</v>
      </c>
      <c r="F23" s="15" t="n">
        <v>82386</v>
      </c>
      <c r="G23" s="16" t="n">
        <v>1</v>
      </c>
      <c r="H23" s="15" t="n">
        <v>21755</v>
      </c>
      <c r="I23" s="16" t="n">
        <v>0.3</v>
      </c>
      <c r="J23" s="14"/>
      <c r="K23" s="13"/>
    </row>
    <row r="24" customFormat="false" ht="15" hidden="false" customHeight="true" outlineLevel="0" collapsed="false">
      <c r="A24" s="10" t="n">
        <v>21</v>
      </c>
      <c r="B24" s="11" t="s">
        <v>30</v>
      </c>
      <c r="C24" s="18" t="n">
        <v>11430</v>
      </c>
      <c r="D24" s="15"/>
      <c r="E24" s="16"/>
      <c r="F24" s="15"/>
      <c r="G24" s="16"/>
      <c r="H24" s="15"/>
      <c r="I24" s="16"/>
      <c r="J24" s="14"/>
      <c r="K24" s="13"/>
    </row>
    <row r="25" customFormat="false" ht="15" hidden="false" customHeight="true" outlineLevel="0" collapsed="false">
      <c r="A25" s="10" t="n">
        <v>22</v>
      </c>
      <c r="B25" s="11" t="s">
        <v>31</v>
      </c>
      <c r="C25" s="15" t="n">
        <v>195719</v>
      </c>
      <c r="D25" s="15" t="n">
        <v>3786</v>
      </c>
      <c r="E25" s="16" t="n">
        <v>1.9</v>
      </c>
      <c r="F25" s="15" t="n">
        <v>417</v>
      </c>
      <c r="G25" s="16" t="n">
        <v>0.2</v>
      </c>
      <c r="H25" s="12"/>
      <c r="I25" s="13"/>
      <c r="J25" s="14"/>
      <c r="K25" s="13"/>
    </row>
    <row r="26" customFormat="false" ht="30" hidden="false" customHeight="false" outlineLevel="0" collapsed="false">
      <c r="A26" s="10" t="n">
        <v>23</v>
      </c>
      <c r="B26" s="11" t="s">
        <v>32</v>
      </c>
      <c r="C26" s="15" t="n">
        <v>2688968</v>
      </c>
      <c r="D26" s="15" t="n">
        <v>7984</v>
      </c>
      <c r="E26" s="16" t="n">
        <v>0.3</v>
      </c>
      <c r="F26" s="15" t="n">
        <v>43723</v>
      </c>
      <c r="G26" s="16" t="n">
        <v>1.6</v>
      </c>
      <c r="H26" s="15" t="n">
        <v>1855</v>
      </c>
      <c r="I26" s="16" t="n">
        <v>0.1</v>
      </c>
      <c r="J26" s="17"/>
      <c r="K26" s="16"/>
    </row>
    <row r="27" customFormat="false" ht="15" hidden="false" customHeight="false" outlineLevel="0" collapsed="false">
      <c r="A27" s="10" t="n">
        <v>24</v>
      </c>
      <c r="B27" s="11" t="s">
        <v>33</v>
      </c>
      <c r="C27" s="15" t="n">
        <v>1423889</v>
      </c>
      <c r="D27" s="15" t="n">
        <v>11637</v>
      </c>
      <c r="E27" s="16" t="n">
        <v>0.8</v>
      </c>
      <c r="F27" s="15" t="n">
        <v>31172</v>
      </c>
      <c r="G27" s="16" t="n">
        <v>2.2</v>
      </c>
      <c r="H27" s="15" t="n">
        <v>47468</v>
      </c>
      <c r="I27" s="16" t="n">
        <v>3.3</v>
      </c>
      <c r="J27" s="17"/>
      <c r="K27" s="16"/>
    </row>
    <row r="28" customFormat="false" ht="30" hidden="false" customHeight="false" outlineLevel="0" collapsed="false">
      <c r="A28" s="10" t="n">
        <v>25</v>
      </c>
      <c r="B28" s="11" t="s">
        <v>34</v>
      </c>
      <c r="C28" s="15" t="n">
        <v>1040559</v>
      </c>
      <c r="D28" s="15" t="n">
        <v>14016</v>
      </c>
      <c r="E28" s="16" t="n">
        <v>1.4</v>
      </c>
      <c r="F28" s="15" t="n">
        <v>29504</v>
      </c>
      <c r="G28" s="16" t="n">
        <v>2.8</v>
      </c>
      <c r="H28" s="15" t="n">
        <v>11081</v>
      </c>
      <c r="I28" s="16" t="n">
        <v>1.1</v>
      </c>
      <c r="J28" s="14"/>
      <c r="K28" s="13"/>
    </row>
    <row r="29" customFormat="false" ht="15" hidden="false" customHeight="false" outlineLevel="0" collapsed="false">
      <c r="A29" s="10" t="n">
        <v>26</v>
      </c>
      <c r="B29" s="11" t="s">
        <v>35</v>
      </c>
      <c r="C29" s="15" t="n">
        <v>382582</v>
      </c>
      <c r="D29" s="15" t="n">
        <v>8807</v>
      </c>
      <c r="E29" s="16" t="n">
        <v>2.3</v>
      </c>
      <c r="F29" s="15" t="n">
        <v>13459</v>
      </c>
      <c r="G29" s="16" t="n">
        <v>3.5</v>
      </c>
      <c r="H29" s="12"/>
      <c r="I29" s="13"/>
      <c r="J29" s="14"/>
      <c r="K29" s="13"/>
    </row>
    <row r="30" customFormat="false" ht="15" hidden="false" customHeight="false" outlineLevel="0" collapsed="false">
      <c r="A30" s="10" t="n">
        <v>27</v>
      </c>
      <c r="B30" s="11" t="s">
        <v>36</v>
      </c>
      <c r="C30" s="12" t="n">
        <v>108567</v>
      </c>
      <c r="D30" s="12" t="n">
        <v>5067</v>
      </c>
      <c r="E30" s="13" t="n">
        <v>4.7</v>
      </c>
      <c r="F30" s="12" t="n">
        <v>3492</v>
      </c>
      <c r="G30" s="13" t="n">
        <v>3.2</v>
      </c>
      <c r="H30" s="12"/>
      <c r="I30" s="13"/>
      <c r="J30" s="14"/>
      <c r="K30" s="13"/>
    </row>
    <row r="31" customFormat="false" ht="30" hidden="false" customHeight="false" outlineLevel="0" collapsed="false">
      <c r="A31" s="10" t="n">
        <v>28</v>
      </c>
      <c r="B31" s="11" t="s">
        <v>37</v>
      </c>
      <c r="C31" s="15" t="n">
        <v>410254</v>
      </c>
      <c r="D31" s="15" t="n">
        <v>19438</v>
      </c>
      <c r="E31" s="16" t="n">
        <v>4.7</v>
      </c>
      <c r="F31" s="15" t="n">
        <v>6881</v>
      </c>
      <c r="G31" s="16" t="n">
        <v>1.7</v>
      </c>
      <c r="H31" s="15" t="n">
        <v>3225</v>
      </c>
      <c r="I31" s="16" t="n">
        <v>0.8</v>
      </c>
      <c r="J31" s="14"/>
      <c r="K31" s="13"/>
    </row>
    <row r="32" customFormat="false" ht="30" hidden="false" customHeight="false" outlineLevel="0" collapsed="false">
      <c r="A32" s="10" t="n">
        <v>29</v>
      </c>
      <c r="B32" s="11" t="s">
        <v>38</v>
      </c>
      <c r="C32" s="15" t="n">
        <v>201442</v>
      </c>
      <c r="D32" s="15" t="n">
        <v>805</v>
      </c>
      <c r="E32" s="16" t="n">
        <v>0.4</v>
      </c>
      <c r="F32" s="15" t="n">
        <v>2428</v>
      </c>
      <c r="G32" s="16" t="n">
        <v>1.2</v>
      </c>
      <c r="H32" s="12"/>
      <c r="I32" s="13"/>
      <c r="J32" s="14"/>
      <c r="K32" s="13"/>
    </row>
    <row r="33" customFormat="false" ht="30" hidden="false" customHeight="false" outlineLevel="0" collapsed="false">
      <c r="A33" s="10" t="n">
        <v>30</v>
      </c>
      <c r="B33" s="11" t="s">
        <v>39</v>
      </c>
      <c r="C33" s="15" t="n">
        <v>482487</v>
      </c>
      <c r="D33" s="15" t="n">
        <v>392</v>
      </c>
      <c r="E33" s="16" t="n">
        <v>0.1</v>
      </c>
      <c r="F33" s="15" t="n">
        <v>858</v>
      </c>
      <c r="G33" s="16" t="n">
        <v>0.2</v>
      </c>
      <c r="H33" s="15" t="n">
        <v>36247</v>
      </c>
      <c r="I33" s="16" t="n">
        <v>7.5</v>
      </c>
      <c r="J33" s="14"/>
      <c r="K33" s="13"/>
    </row>
    <row r="34" customFormat="false" ht="30" hidden="false" customHeight="true" outlineLevel="0" collapsed="false">
      <c r="A34" s="10" t="n">
        <v>31</v>
      </c>
      <c r="B34" s="11" t="s">
        <v>40</v>
      </c>
      <c r="C34" s="15" t="n">
        <v>44411</v>
      </c>
      <c r="D34" s="12"/>
      <c r="E34" s="13"/>
      <c r="F34" s="15" t="n">
        <v>4265</v>
      </c>
      <c r="G34" s="16" t="n">
        <v>9.6</v>
      </c>
      <c r="H34" s="15" t="n">
        <v>495</v>
      </c>
      <c r="I34" s="16" t="n">
        <v>1.1</v>
      </c>
      <c r="J34" s="17" t="n">
        <v>14049</v>
      </c>
      <c r="K34" s="16" t="n">
        <v>31.6</v>
      </c>
    </row>
    <row r="35" customFormat="false" ht="30" hidden="false" customHeight="false" outlineLevel="0" collapsed="false">
      <c r="A35" s="10" t="n">
        <v>32</v>
      </c>
      <c r="B35" s="11" t="s">
        <v>41</v>
      </c>
      <c r="C35" s="12" t="n">
        <v>129552</v>
      </c>
      <c r="D35" s="12" t="n">
        <v>2596</v>
      </c>
      <c r="E35" s="13" t="n">
        <v>2</v>
      </c>
      <c r="F35" s="12" t="n">
        <v>10511</v>
      </c>
      <c r="G35" s="13" t="n">
        <v>8.1</v>
      </c>
      <c r="H35" s="12" t="n">
        <v>27</v>
      </c>
      <c r="I35" s="13" t="n">
        <v>0</v>
      </c>
      <c r="J35" s="14"/>
      <c r="K35" s="13"/>
    </row>
    <row r="36" customFormat="false" ht="30" hidden="false" customHeight="true" outlineLevel="0" collapsed="false">
      <c r="A36" s="10" t="n">
        <v>33</v>
      </c>
      <c r="B36" s="11" t="s">
        <v>42</v>
      </c>
      <c r="C36" s="15" t="n">
        <v>8247</v>
      </c>
      <c r="D36" s="15" t="n">
        <v>424</v>
      </c>
      <c r="E36" s="16" t="n">
        <v>5.2</v>
      </c>
      <c r="F36" s="15" t="n">
        <v>112</v>
      </c>
      <c r="G36" s="16" t="n">
        <v>1.4</v>
      </c>
      <c r="H36" s="15" t="n">
        <v>3690</v>
      </c>
      <c r="I36" s="16" t="n">
        <v>44.8</v>
      </c>
      <c r="J36" s="14"/>
      <c r="K36" s="13"/>
    </row>
    <row r="37" customFormat="false" ht="30" hidden="false" customHeight="false" outlineLevel="0" collapsed="false">
      <c r="A37" s="10" t="n">
        <v>34</v>
      </c>
      <c r="B37" s="11" t="s">
        <v>43</v>
      </c>
      <c r="C37" s="15" t="n">
        <v>92123</v>
      </c>
      <c r="D37" s="15" t="n">
        <v>2554</v>
      </c>
      <c r="E37" s="16" t="n">
        <v>2.8</v>
      </c>
      <c r="F37" s="15" t="n">
        <v>17422</v>
      </c>
      <c r="G37" s="16" t="n">
        <v>18.9</v>
      </c>
      <c r="H37" s="12"/>
      <c r="I37" s="13"/>
      <c r="J37" s="17" t="n">
        <v>5562</v>
      </c>
      <c r="K37" s="16" t="n">
        <v>6</v>
      </c>
    </row>
    <row r="38" customFormat="false" ht="30" hidden="false" customHeight="false" outlineLevel="0" collapsed="false">
      <c r="A38" s="10" t="n">
        <v>35</v>
      </c>
      <c r="B38" s="11" t="s">
        <v>44</v>
      </c>
      <c r="C38" s="15" t="n">
        <v>49805</v>
      </c>
      <c r="D38" s="15" t="n">
        <v>1857</v>
      </c>
      <c r="E38" s="16" t="n">
        <v>3.7</v>
      </c>
      <c r="F38" s="15" t="n">
        <v>2505</v>
      </c>
      <c r="G38" s="16" t="n">
        <v>5</v>
      </c>
      <c r="H38" s="15" t="n">
        <v>6156</v>
      </c>
      <c r="I38" s="16" t="n">
        <v>12.4</v>
      </c>
      <c r="J38" s="14"/>
      <c r="K38" s="13"/>
    </row>
    <row r="39" customFormat="false" ht="30" hidden="false" customHeight="true" outlineLevel="0" collapsed="false">
      <c r="A39" s="10" t="n">
        <v>36</v>
      </c>
      <c r="B39" s="11" t="s">
        <v>45</v>
      </c>
      <c r="C39" s="15" t="n">
        <v>1299157</v>
      </c>
      <c r="D39" s="15" t="n">
        <v>23587</v>
      </c>
      <c r="E39" s="16" t="n">
        <v>1.8</v>
      </c>
      <c r="F39" s="15" t="n">
        <v>130822</v>
      </c>
      <c r="G39" s="16" t="n">
        <v>10.1</v>
      </c>
      <c r="H39" s="15" t="n">
        <v>12690</v>
      </c>
      <c r="I39" s="16" t="n">
        <v>1</v>
      </c>
      <c r="J39" s="17" t="n">
        <v>12807</v>
      </c>
      <c r="K39" s="16" t="n">
        <v>1</v>
      </c>
    </row>
    <row r="40" customFormat="false" ht="30" hidden="false" customHeight="true" outlineLevel="0" collapsed="false">
      <c r="A40" s="10" t="n">
        <v>37</v>
      </c>
      <c r="B40" s="11" t="s">
        <v>46</v>
      </c>
      <c r="C40" s="15" t="n">
        <v>56284</v>
      </c>
      <c r="D40" s="15" t="n">
        <v>5530</v>
      </c>
      <c r="E40" s="16" t="n">
        <v>9.8</v>
      </c>
      <c r="F40" s="15" t="n">
        <v>8020</v>
      </c>
      <c r="G40" s="16" t="n">
        <v>14.3</v>
      </c>
      <c r="H40" s="15" t="n">
        <v>2085</v>
      </c>
      <c r="I40" s="16" t="n">
        <v>3.7</v>
      </c>
      <c r="J40" s="14"/>
      <c r="K40" s="13"/>
    </row>
    <row r="41" customFormat="false" ht="15" hidden="false" customHeight="false" outlineLevel="0" collapsed="false">
      <c r="A41" s="10" t="n">
        <v>38</v>
      </c>
      <c r="B41" s="11" t="s">
        <v>47</v>
      </c>
      <c r="C41" s="15" t="n">
        <v>101899</v>
      </c>
      <c r="D41" s="15" t="n">
        <v>1318</v>
      </c>
      <c r="E41" s="16" t="n">
        <v>1.3</v>
      </c>
      <c r="F41" s="15" t="n">
        <v>4591</v>
      </c>
      <c r="G41" s="16" t="n">
        <v>4.5</v>
      </c>
      <c r="H41" s="12"/>
      <c r="I41" s="13"/>
      <c r="J41" s="14"/>
      <c r="K41" s="13"/>
    </row>
    <row r="42" customFormat="false" ht="30" hidden="false" customHeight="false" outlineLevel="0" collapsed="false">
      <c r="A42" s="10" t="n">
        <v>39</v>
      </c>
      <c r="B42" s="11" t="s">
        <v>48</v>
      </c>
      <c r="C42" s="15" t="n">
        <v>60329</v>
      </c>
      <c r="D42" s="15" t="n">
        <v>18</v>
      </c>
      <c r="E42" s="16" t="n">
        <v>0</v>
      </c>
      <c r="F42" s="15" t="n">
        <v>595</v>
      </c>
      <c r="G42" s="16" t="n">
        <v>1</v>
      </c>
      <c r="H42" s="12"/>
      <c r="I42" s="13"/>
      <c r="J42" s="14"/>
      <c r="K42" s="13"/>
    </row>
    <row r="43" customFormat="false" ht="45" hidden="false" customHeight="false" outlineLevel="0" collapsed="false">
      <c r="A43" s="10" t="n">
        <v>40</v>
      </c>
      <c r="B43" s="11" t="s">
        <v>49</v>
      </c>
      <c r="C43" s="15" t="n">
        <v>13418</v>
      </c>
      <c r="D43" s="12"/>
      <c r="E43" s="13"/>
      <c r="F43" s="15" t="n">
        <v>2809</v>
      </c>
      <c r="G43" s="16" t="n">
        <v>20.9</v>
      </c>
      <c r="H43" s="12"/>
      <c r="I43" s="13"/>
      <c r="J43" s="14"/>
      <c r="K43" s="13"/>
    </row>
    <row r="44" customFormat="false" ht="60" hidden="false" customHeight="true" outlineLevel="0" collapsed="false">
      <c r="A44" s="10" t="n">
        <v>41</v>
      </c>
      <c r="B44" s="11" t="s">
        <v>50</v>
      </c>
      <c r="C44" s="15" t="n">
        <v>581493</v>
      </c>
      <c r="D44" s="15" t="n">
        <v>3703</v>
      </c>
      <c r="E44" s="16" t="n">
        <v>0.6</v>
      </c>
      <c r="F44" s="15" t="n">
        <v>9158</v>
      </c>
      <c r="G44" s="16" t="n">
        <v>1.6</v>
      </c>
      <c r="H44" s="15" t="n">
        <v>35523</v>
      </c>
      <c r="I44" s="16" t="n">
        <v>6.1</v>
      </c>
      <c r="J44" s="14"/>
      <c r="K44" s="13"/>
    </row>
    <row r="45" customFormat="false" ht="75" hidden="false" customHeight="true" outlineLevel="0" collapsed="false">
      <c r="A45" s="10" t="n">
        <v>42</v>
      </c>
      <c r="B45" s="11" t="s">
        <v>51</v>
      </c>
      <c r="C45" s="15" t="n">
        <v>127862</v>
      </c>
      <c r="D45" s="15" t="n">
        <v>378</v>
      </c>
      <c r="E45" s="16" t="n">
        <v>0.3</v>
      </c>
      <c r="F45" s="15" t="n">
        <v>3359</v>
      </c>
      <c r="G45" s="16" t="n">
        <v>2.6</v>
      </c>
      <c r="H45" s="15" t="n">
        <v>2102</v>
      </c>
      <c r="I45" s="16" t="n">
        <v>1.6</v>
      </c>
      <c r="J45" s="14"/>
      <c r="K45" s="13"/>
    </row>
    <row r="46" customFormat="false" ht="30" hidden="false" customHeight="true" outlineLevel="0" collapsed="false">
      <c r="A46" s="10" t="n">
        <v>43</v>
      </c>
      <c r="B46" s="11" t="s">
        <v>52</v>
      </c>
      <c r="C46" s="15" t="n">
        <v>1760297</v>
      </c>
      <c r="D46" s="15" t="n">
        <v>11436</v>
      </c>
      <c r="E46" s="16" t="n">
        <v>0.7</v>
      </c>
      <c r="F46" s="15" t="n">
        <v>14123</v>
      </c>
      <c r="G46" s="16" t="n">
        <v>0.8</v>
      </c>
      <c r="H46" s="15" t="n">
        <v>54727</v>
      </c>
      <c r="I46" s="16" t="n">
        <v>3.1</v>
      </c>
      <c r="J46" s="14"/>
      <c r="K46" s="13"/>
    </row>
    <row r="47" customFormat="false" ht="45" hidden="false" customHeight="false" outlineLevel="0" collapsed="false">
      <c r="A47" s="10" t="n">
        <v>44</v>
      </c>
      <c r="B47" s="11" t="s">
        <v>53</v>
      </c>
      <c r="C47" s="15" t="n">
        <v>100513</v>
      </c>
      <c r="D47" s="15" t="n">
        <v>1577</v>
      </c>
      <c r="E47" s="16" t="n">
        <v>1.6</v>
      </c>
      <c r="F47" s="15" t="n">
        <v>1902</v>
      </c>
      <c r="G47" s="16" t="n">
        <v>1.9</v>
      </c>
      <c r="H47" s="12"/>
      <c r="I47" s="13"/>
      <c r="J47" s="14"/>
      <c r="K47" s="13"/>
    </row>
    <row r="48" customFormat="false" ht="30" hidden="false" customHeight="true" outlineLevel="0" collapsed="false">
      <c r="A48" s="10" t="n">
        <v>45</v>
      </c>
      <c r="B48" s="11" t="s">
        <v>54</v>
      </c>
      <c r="C48" s="12" t="n">
        <v>11486</v>
      </c>
      <c r="D48" s="12"/>
      <c r="E48" s="13"/>
      <c r="F48" s="12" t="n">
        <v>8449</v>
      </c>
      <c r="G48" s="13" t="n">
        <v>73.6</v>
      </c>
      <c r="H48" s="12" t="n">
        <v>2710</v>
      </c>
      <c r="I48" s="13" t="n">
        <v>23.6</v>
      </c>
      <c r="J48" s="14"/>
      <c r="K48" s="13"/>
    </row>
    <row r="49" customFormat="false" ht="30" hidden="false" customHeight="true" outlineLevel="0" collapsed="false">
      <c r="A49" s="10" t="n">
        <v>46</v>
      </c>
      <c r="B49" s="11" t="s">
        <v>55</v>
      </c>
      <c r="C49" s="12" t="n">
        <v>6258</v>
      </c>
      <c r="D49" s="12"/>
      <c r="E49" s="13"/>
      <c r="F49" s="12" t="n">
        <v>1404</v>
      </c>
      <c r="G49" s="13" t="n">
        <v>22.4</v>
      </c>
      <c r="H49" s="12" t="n">
        <v>94</v>
      </c>
      <c r="I49" s="13" t="n">
        <v>1.5</v>
      </c>
      <c r="J49" s="14"/>
      <c r="K49" s="13"/>
    </row>
    <row r="50" customFormat="false" ht="30" hidden="false" customHeight="true" outlineLevel="0" collapsed="false">
      <c r="A50" s="10" t="n">
        <v>47</v>
      </c>
      <c r="B50" s="11" t="s">
        <v>56</v>
      </c>
      <c r="C50" s="12" t="n">
        <v>1889</v>
      </c>
      <c r="D50" s="12"/>
      <c r="E50" s="13"/>
      <c r="F50" s="12" t="n">
        <v>385</v>
      </c>
      <c r="G50" s="13" t="n">
        <v>20.4</v>
      </c>
      <c r="H50" s="12"/>
      <c r="I50" s="13"/>
      <c r="J50" s="14"/>
      <c r="K50" s="13"/>
    </row>
    <row r="51" customFormat="false" ht="30" hidden="false" customHeight="false" outlineLevel="0" collapsed="false">
      <c r="A51" s="10" t="n">
        <v>48</v>
      </c>
      <c r="B51" s="11" t="s">
        <v>57</v>
      </c>
      <c r="C51" s="15" t="n">
        <v>32312</v>
      </c>
      <c r="D51" s="15" t="n">
        <v>2017</v>
      </c>
      <c r="E51" s="16" t="n">
        <v>6.2</v>
      </c>
      <c r="F51" s="15" t="n">
        <v>4175</v>
      </c>
      <c r="G51" s="16" t="n">
        <v>12.9</v>
      </c>
      <c r="H51" s="15" t="n">
        <v>78</v>
      </c>
      <c r="I51" s="16" t="n">
        <v>0.2</v>
      </c>
      <c r="J51" s="14"/>
      <c r="K51" s="13"/>
    </row>
    <row r="52" customFormat="false" ht="15.75" hidden="false" customHeight="false" outlineLevel="0" collapsed="false">
      <c r="A52" s="19" t="s">
        <v>58</v>
      </c>
      <c r="B52" s="19"/>
      <c r="C52" s="20" t="n">
        <f aca="false">SUM(C4:C51)</f>
        <v>43209523</v>
      </c>
      <c r="D52" s="20" t="n">
        <f aca="false">SUM(D4:D51)</f>
        <v>736543</v>
      </c>
      <c r="E52" s="21" t="n">
        <f aca="false">D52/C52*100</f>
        <v>1.70458488977071</v>
      </c>
      <c r="F52" s="20" t="n">
        <f aca="false">SUM(F4:F51)</f>
        <v>1643926</v>
      </c>
      <c r="G52" s="21" t="n">
        <f aca="false">F52/C52*100</f>
        <v>3.80454558593484</v>
      </c>
      <c r="H52" s="20" t="n">
        <f aca="false">SUM(H4:H51)</f>
        <v>458725</v>
      </c>
      <c r="I52" s="21" t="n">
        <f aca="false">H52/C52*100</f>
        <v>1.06162940053747</v>
      </c>
      <c r="J52" s="22" t="n">
        <f aca="false">SUM(J4:J51)</f>
        <v>50172</v>
      </c>
      <c r="K52" s="21" t="n">
        <f aca="false">J52/C52*100</f>
        <v>0.116113292896105</v>
      </c>
      <c r="L52" s="2"/>
    </row>
    <row r="53" customFormat="false" ht="12.75" hidden="false" customHeight="false" outlineLevel="0" collapsed="false">
      <c r="D53" s="23"/>
      <c r="E53" s="24"/>
      <c r="F53" s="23"/>
      <c r="G53" s="24"/>
      <c r="H53" s="23"/>
      <c r="I53" s="25"/>
      <c r="J53" s="23"/>
      <c r="K53" s="24"/>
    </row>
  </sheetData>
  <mergeCells count="6">
    <mergeCell ref="B1:K1"/>
    <mergeCell ref="A2:A3"/>
    <mergeCell ref="B2:B3"/>
    <mergeCell ref="C2:C3"/>
    <mergeCell ref="D2:K2"/>
    <mergeCell ref="A52:B52"/>
  </mergeCells>
  <printOptions headings="false" gridLines="false" gridLinesSet="true" horizontalCentered="false" verticalCentered="false"/>
  <pageMargins left="0.340277777777778" right="0.359722222222222" top="0.3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57:24Z</dcterms:created>
  <dc:creator/>
  <dc:description/>
  <dc:language>en-US</dc:language>
  <cp:lastModifiedBy>_</cp:lastModifiedBy>
  <cp:lastPrinted>2014-06-02T12:31:41Z</cp:lastPrinted>
  <dcterms:modified xsi:type="dcterms:W3CDTF">2014-06-02T12:31:55Z</dcterms:modified>
  <cp:revision>0</cp:revision>
  <dc:subject/>
  <dc:title/>
</cp:coreProperties>
</file>