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ощади" sheetId="1" state="visible" r:id="rId2"/>
  </sheets>
  <definedNames>
    <definedName function="false" hidden="false" localSheetId="0" name="_xlnm.Print_Area" vbProcedure="false">площади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r>
      <rPr>
        <b val="true"/>
        <sz val="16"/>
        <rFont val="Arial Cyr"/>
        <family val="0"/>
        <charset val="204"/>
      </rPr>
      <t xml:space="preserve">Информация о сданных в аренду,  переданных в безвозмездное пользование, неиспользуемых и законсервированных  зданиях, сооружениях, изолированных помещениях, находящихся в собственности Республики Беларусь, 
за январь</t>
    </r>
    <r>
      <rPr>
        <b val="true"/>
        <sz val="16"/>
        <rFont val="Times New Roman"/>
        <family val="1"/>
        <charset val="204"/>
      </rPr>
      <t xml:space="preserve"> – </t>
    </r>
    <r>
      <rPr>
        <b val="true"/>
        <sz val="16"/>
        <rFont val="Arial Cyr"/>
        <family val="0"/>
        <charset val="204"/>
      </rPr>
      <t xml:space="preserve">декабрь  2020 г. </t>
    </r>
  </si>
  <si>
    <t xml:space="preserve">№ п/п</t>
  </si>
  <si>
    <t xml:space="preserve">Наименование республиканского органа государственного управления и иных государственных организаций</t>
  </si>
  <si>
    <t xml:space="preserve">Общая площадь зданий, сооружений, изолированных помещений, 
кв. м.</t>
  </si>
  <si>
    <t xml:space="preserve">В том числе:</t>
  </si>
  <si>
    <t xml:space="preserve">Площадь, переданная в безвозмездное пользование, 
кв. м .</t>
  </si>
  <si>
    <t xml:space="preserve">%</t>
  </si>
  <si>
    <t xml:space="preserve">Площадь, сданная в аренду, 
кв. м.</t>
  </si>
  <si>
    <t xml:space="preserve">Неисполь-зуемая площадь, 
кв. м.</t>
  </si>
  <si>
    <t xml:space="preserve">Законсерви-рованная площадь, 
кв. м.</t>
  </si>
  <si>
    <t xml:space="preserve">Задолженность перед бюджетом по перечислению средств, полученных от сдачи в аренду объекта, тыс.руб.</t>
  </si>
  <si>
    <t xml:space="preserve">на 01.01.2019</t>
  </si>
  <si>
    <t xml:space="preserve">Администрация Президента Республики Беларусь</t>
  </si>
  <si>
    <t xml:space="preserve">Управление делами Президента Республики Беларусь</t>
  </si>
  <si>
    <t xml:space="preserve">Верховный Суд</t>
  </si>
  <si>
    <t xml:space="preserve">Оперативно-аналитический центр при Президенте Республики Беларусь</t>
  </si>
  <si>
    <t xml:space="preserve">Генеральная прокуратура</t>
  </si>
  <si>
    <t xml:space="preserve">Министерство внутренних дел </t>
  </si>
  <si>
    <t xml:space="preserve">Министерство жилищно-коммунального хозяйства </t>
  </si>
  <si>
    <t xml:space="preserve">Министерство здравоохранения </t>
  </si>
  <si>
    <t xml:space="preserve">Министерство иностранных дел</t>
  </si>
  <si>
    <t xml:space="preserve">Министерство культуры </t>
  </si>
  <si>
    <t xml:space="preserve">Министерство лесного хозяйства </t>
  </si>
  <si>
    <t xml:space="preserve">Министерство обороны </t>
  </si>
  <si>
    <t xml:space="preserve">Министерство образования </t>
  </si>
  <si>
    <t xml:space="preserve">Министерство по налогам и сборам </t>
  </si>
  <si>
    <t xml:space="preserve">Министерство природных ресурсов и охраны окружающей среды </t>
  </si>
  <si>
    <t xml:space="preserve">Министерство связи и информатизации </t>
  </si>
  <si>
    <t xml:space="preserve">Министерство сельского хозяйства и продовольствия </t>
  </si>
  <si>
    <t xml:space="preserve">Министерство труда и социальной защиты </t>
  </si>
  <si>
    <t xml:space="preserve">Министерство антимонопольно-го регулирования и торговли </t>
  </si>
  <si>
    <t xml:space="preserve">Министерство транспорта и коммуникаций </t>
  </si>
  <si>
    <t xml:space="preserve">Министерство финансов </t>
  </si>
  <si>
    <t xml:space="preserve">Министерство экономики </t>
  </si>
  <si>
    <t xml:space="preserve">Министерство энергетики </t>
  </si>
  <si>
    <t xml:space="preserve">Министерство юстиции </t>
  </si>
  <si>
    <t xml:space="preserve">Министерство архитектуры и строительства </t>
  </si>
  <si>
    <t xml:space="preserve">Министерство промышленности </t>
  </si>
  <si>
    <t xml:space="preserve">Министерство по чрезвычайным ситуациям </t>
  </si>
  <si>
    <t xml:space="preserve">Министерство спорта и туризма </t>
  </si>
  <si>
    <t xml:space="preserve">Министерство информации </t>
  </si>
  <si>
    <t xml:space="preserve">Государственный таможенный комитет</t>
  </si>
  <si>
    <t xml:space="preserve">Комитет государственной безопасности </t>
  </si>
  <si>
    <t xml:space="preserve">Государственный пограничный комитет </t>
  </si>
  <si>
    <t xml:space="preserve">Государственный военно-промышленный комитет </t>
  </si>
  <si>
    <t xml:space="preserve">Государственный комитет по имуществу</t>
  </si>
  <si>
    <t xml:space="preserve">Государственный комитет по науке и технологиям </t>
  </si>
  <si>
    <t xml:space="preserve">Государственный комитет по стандартизации </t>
  </si>
  <si>
    <t xml:space="preserve">Государственный комитет судебных экспертиз </t>
  </si>
  <si>
    <t xml:space="preserve">Национальная академия наук Беларуси</t>
  </si>
  <si>
    <t xml:space="preserve">Национальный статистический комитет</t>
  </si>
  <si>
    <t xml:space="preserve">Национальный банк </t>
  </si>
  <si>
    <t xml:space="preserve">Национальная государственная телерадиокомпания </t>
  </si>
  <si>
    <t xml:space="preserve">Государственное учреждение "Администрация Парка высоких технологий"</t>
  </si>
  <si>
    <t xml:space="preserve">Белорусский государственный концерн по производству и реализации товаров легкой промышленности</t>
  </si>
  <si>
    <t xml:space="preserve">Белорусский производственно-торговый концерн лесной, деревообрабатывающей и целлюлозно-бумажной промышленности</t>
  </si>
  <si>
    <t xml:space="preserve">Белорусский государственный концерн по нефти и химии</t>
  </si>
  <si>
    <t xml:space="preserve">Белорусский государственный концерн пищевой промышленно-сти "Белгоспищепром"</t>
  </si>
  <si>
    <t xml:space="preserve">Администрация свободной экономической зоны "Витебск"</t>
  </si>
  <si>
    <t xml:space="preserve">Администрация свободной экономической зоны "Гомель-Ратон"</t>
  </si>
  <si>
    <t xml:space="preserve">Администрация свободной экономической зоны "Гродноинвест"</t>
  </si>
  <si>
    <t xml:space="preserve">Администрация свободной экономической зоны "Могилев"</t>
  </si>
  <si>
    <t xml:space="preserve">Следственный комитет</t>
  </si>
  <si>
    <t xml:space="preserve">Комитет государственного контроля 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" activeCellId="0" sqref="M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7.7"/>
    <col collapsed="false" customWidth="true" hidden="false" outlineLevel="0" max="3" min="3" style="3" width="20.56"/>
    <col collapsed="false" customWidth="true" hidden="false" outlineLevel="0" max="4" min="4" style="3" width="17.42"/>
    <col collapsed="false" customWidth="true" hidden="false" outlineLevel="0" max="5" min="5" style="0" width="7.14"/>
    <col collapsed="false" customWidth="true" hidden="false" outlineLevel="0" max="6" min="6" style="3" width="13.56"/>
    <col collapsed="false" customWidth="true" hidden="false" outlineLevel="0" max="7" min="7" style="0" width="5.71"/>
    <col collapsed="false" customWidth="true" hidden="false" outlineLevel="0" max="8" min="8" style="3" width="13.7"/>
    <col collapsed="false" customWidth="true" hidden="false" outlineLevel="0" max="9" min="9" style="4" width="5.99"/>
    <col collapsed="false" customWidth="true" hidden="false" outlineLevel="0" max="10" min="10" style="3" width="14.85"/>
    <col collapsed="false" customWidth="true" hidden="false" outlineLevel="0" max="11" min="11" style="5" width="5.71"/>
    <col collapsed="false" customWidth="true" hidden="false" outlineLevel="0" max="12" min="12" style="0" width="18.41"/>
    <col collapsed="false" customWidth="true" hidden="true" outlineLevel="0" max="13" min="13" style="6" width="13.14"/>
    <col collapsed="false" customWidth="true" hidden="true" outlineLevel="0" max="16" min="14" style="0" width="14.7"/>
    <col collapsed="false" customWidth="true" hidden="true" outlineLevel="0" max="17" min="17" style="0" width="16.28"/>
    <col collapsed="false" customWidth="true" hidden="true" outlineLevel="0" max="18" min="18" style="0" width="11.28"/>
    <col collapsed="false" customWidth="true" hidden="true" outlineLevel="0" max="19" min="19" style="0" width="11.85"/>
    <col collapsed="false" customWidth="false" hidden="true" outlineLevel="0" max="20" min="20" style="0" width="9.06"/>
  </cols>
  <sheetData>
    <row r="1" customFormat="false" ht="84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/>
      <c r="F2" s="10"/>
      <c r="G2" s="10"/>
      <c r="H2" s="10"/>
      <c r="I2" s="10"/>
      <c r="J2" s="10"/>
      <c r="K2" s="10"/>
      <c r="L2" s="11"/>
    </row>
    <row r="3" customFormat="false" ht="141.75" hidden="false" customHeight="true" outlineLevel="0" collapsed="false">
      <c r="A3" s="8"/>
      <c r="B3" s="9"/>
      <c r="C3" s="8"/>
      <c r="D3" s="8" t="s">
        <v>5</v>
      </c>
      <c r="E3" s="8" t="s">
        <v>6</v>
      </c>
      <c r="F3" s="8" t="s">
        <v>7</v>
      </c>
      <c r="G3" s="8" t="s">
        <v>6</v>
      </c>
      <c r="H3" s="8" t="s">
        <v>8</v>
      </c>
      <c r="I3" s="12" t="s">
        <v>6</v>
      </c>
      <c r="J3" s="13" t="s">
        <v>9</v>
      </c>
      <c r="K3" s="14" t="s">
        <v>6</v>
      </c>
      <c r="L3" s="15" t="s">
        <v>10</v>
      </c>
      <c r="Q3" s="16" t="s">
        <v>11</v>
      </c>
    </row>
    <row r="4" customFormat="false" ht="15" hidden="false" customHeight="true" outlineLevel="0" collapsed="false">
      <c r="A4" s="17" t="n">
        <v>1</v>
      </c>
      <c r="B4" s="18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9" t="n">
        <v>11</v>
      </c>
      <c r="L4" s="20" t="n">
        <v>12</v>
      </c>
    </row>
    <row r="5" customFormat="false" ht="29.25" hidden="false" customHeight="true" outlineLevel="0" collapsed="false">
      <c r="A5" s="21" t="n">
        <v>1</v>
      </c>
      <c r="B5" s="22" t="s">
        <v>12</v>
      </c>
      <c r="C5" s="23" t="n">
        <v>18415</v>
      </c>
      <c r="D5" s="23" t="n">
        <v>6</v>
      </c>
      <c r="E5" s="23" t="n">
        <f aca="false">D5*100/C5</f>
        <v>0.0325821341297855</v>
      </c>
      <c r="F5" s="23" t="n">
        <v>597</v>
      </c>
      <c r="G5" s="23" t="n">
        <f aca="false">F5*100/C5</f>
        <v>3.24192234591366</v>
      </c>
      <c r="H5" s="23"/>
      <c r="I5" s="23" t="n">
        <f aca="false">H5*100/C5</f>
        <v>0</v>
      </c>
      <c r="J5" s="24"/>
      <c r="K5" s="24"/>
      <c r="L5" s="25"/>
      <c r="M5" s="26" t="n">
        <f aca="false">((D5+F5)/C5)*100</f>
        <v>3.27450448004344</v>
      </c>
      <c r="N5" s="27" t="n">
        <f aca="false">((C5-H5)/C5)*100</f>
        <v>100</v>
      </c>
      <c r="O5" s="27" t="n">
        <f aca="false">(N5/Q5)*100</f>
        <v>100</v>
      </c>
      <c r="Q5" s="27" t="n">
        <v>100</v>
      </c>
      <c r="R5" s="28" t="n">
        <f aca="false">(D5+F5)/C5*100</f>
        <v>3.27450448004344</v>
      </c>
      <c r="S5" s="28" t="n">
        <f aca="false">(C5-H5)/C5*100</f>
        <v>100</v>
      </c>
    </row>
    <row r="6" customFormat="false" ht="29.25" hidden="false" customHeight="true" outlineLevel="0" collapsed="false">
      <c r="A6" s="17" t="n">
        <v>2</v>
      </c>
      <c r="B6" s="22" t="s">
        <v>13</v>
      </c>
      <c r="C6" s="23" t="n">
        <v>2837004</v>
      </c>
      <c r="D6" s="23" t="n">
        <v>292868</v>
      </c>
      <c r="E6" s="23" t="n">
        <f aca="false">D6*100/C6</f>
        <v>10.3231437107597</v>
      </c>
      <c r="F6" s="23" t="n">
        <v>556375</v>
      </c>
      <c r="G6" s="23" t="n">
        <f aca="false">F6*100/C6</f>
        <v>19.6113576152871</v>
      </c>
      <c r="H6" s="23" t="n">
        <v>49090</v>
      </c>
      <c r="I6" s="23" t="n">
        <f aca="false">H6*100/C6</f>
        <v>1.73034652048429</v>
      </c>
      <c r="J6" s="23"/>
      <c r="K6" s="23"/>
      <c r="L6" s="20" t="n">
        <v>217.6</v>
      </c>
      <c r="M6" s="26" t="n">
        <f aca="false">((D6+F6)/C6)*100</f>
        <v>29.9345013260468</v>
      </c>
      <c r="N6" s="27" t="n">
        <f aca="false">((C6-H6)/C6)*100</f>
        <v>98.2696534795157</v>
      </c>
      <c r="O6" s="27" t="n">
        <f aca="false">(N6/Q6)*100</f>
        <v>100.526802705145</v>
      </c>
      <c r="Q6" s="27" t="n">
        <v>97.7546791851628</v>
      </c>
      <c r="R6" s="28" t="n">
        <f aca="false">(D6+F6)/C6*100</f>
        <v>29.9345013260468</v>
      </c>
      <c r="S6" s="28" t="n">
        <f aca="false">(C6-H6)/C6*100</f>
        <v>98.2696534795157</v>
      </c>
    </row>
    <row r="7" customFormat="false" ht="15" hidden="false" customHeight="true" outlineLevel="0" collapsed="false">
      <c r="A7" s="29" t="n">
        <v>3</v>
      </c>
      <c r="B7" s="22" t="s">
        <v>14</v>
      </c>
      <c r="C7" s="23" t="n">
        <v>246227</v>
      </c>
      <c r="D7" s="23" t="n">
        <v>8283</v>
      </c>
      <c r="E7" s="23" t="n">
        <f aca="false">D7*100/C7</f>
        <v>3.36396902045673</v>
      </c>
      <c r="F7" s="23" t="n">
        <v>5573</v>
      </c>
      <c r="G7" s="23" t="n">
        <f aca="false">F7*100/C7</f>
        <v>2.26335860811365</v>
      </c>
      <c r="H7" s="23"/>
      <c r="I7" s="23" t="n">
        <f aca="false">H7*100/C7</f>
        <v>0</v>
      </c>
      <c r="J7" s="24"/>
      <c r="K7" s="24"/>
      <c r="L7" s="25"/>
      <c r="M7" s="26" t="n">
        <f aca="false">((D7+F7)/C7)*100</f>
        <v>5.62732762857038</v>
      </c>
      <c r="N7" s="27" t="n">
        <f aca="false">((C7-H7)/C7)*100</f>
        <v>100</v>
      </c>
      <c r="O7" s="27" t="n">
        <f aca="false">(N7/Q7)*100</f>
        <v>100.696183154884</v>
      </c>
      <c r="Q7" s="27" t="n">
        <v>99.3086300462718</v>
      </c>
      <c r="R7" s="28" t="n">
        <f aca="false">(D7+F7)/C7*100</f>
        <v>5.62732762857038</v>
      </c>
      <c r="S7" s="28" t="n">
        <f aca="false">(C7-H7)/C7*100</f>
        <v>100</v>
      </c>
    </row>
    <row r="8" customFormat="false" ht="44.25" hidden="false" customHeight="true" outlineLevel="0" collapsed="false">
      <c r="A8" s="30" t="n">
        <v>4</v>
      </c>
      <c r="B8" s="22" t="s">
        <v>15</v>
      </c>
      <c r="C8" s="23" t="n">
        <v>10491</v>
      </c>
      <c r="D8" s="24"/>
      <c r="E8" s="23" t="n">
        <f aca="false">D8*100/C8</f>
        <v>0</v>
      </c>
      <c r="F8" s="23" t="n">
        <v>2872</v>
      </c>
      <c r="G8" s="23" t="n">
        <f aca="false">F8*100/C8</f>
        <v>27.3758459632066</v>
      </c>
      <c r="H8" s="24"/>
      <c r="I8" s="23" t="n">
        <f aca="false">H8*100/C8</f>
        <v>0</v>
      </c>
      <c r="J8" s="24"/>
      <c r="K8" s="24"/>
      <c r="L8" s="25"/>
      <c r="M8" s="26" t="n">
        <f aca="false">((D8+F8)/C8)*100</f>
        <v>27.3758459632066</v>
      </c>
      <c r="N8" s="27" t="n">
        <f aca="false">((C8-H8)/C8)*100</f>
        <v>100</v>
      </c>
      <c r="O8" s="27" t="n">
        <f aca="false">(N8/Q8)*100</f>
        <v>100</v>
      </c>
      <c r="Q8" s="27" t="n">
        <v>100</v>
      </c>
      <c r="R8" s="28" t="n">
        <f aca="false">(D8+F8)/C8*100</f>
        <v>27.3758459632066</v>
      </c>
      <c r="S8" s="28" t="n">
        <f aca="false">(C8-H8)/C8*100</f>
        <v>100</v>
      </c>
    </row>
    <row r="9" customFormat="false" ht="15" hidden="false" customHeight="true" outlineLevel="0" collapsed="false">
      <c r="A9" s="29" t="n">
        <v>5</v>
      </c>
      <c r="B9" s="22" t="s">
        <v>16</v>
      </c>
      <c r="C9" s="23" t="n">
        <v>85206</v>
      </c>
      <c r="D9" s="23" t="n">
        <v>474</v>
      </c>
      <c r="E9" s="23" t="n">
        <f aca="false">D9*100/C9</f>
        <v>0.556298852193508</v>
      </c>
      <c r="F9" s="23" t="n">
        <v>150</v>
      </c>
      <c r="G9" s="23" t="n">
        <f aca="false">F9*100/C9</f>
        <v>0.176043940567566</v>
      </c>
      <c r="H9" s="24"/>
      <c r="I9" s="23" t="n">
        <f aca="false">H9*100/C9</f>
        <v>0</v>
      </c>
      <c r="J9" s="24"/>
      <c r="K9" s="24"/>
      <c r="L9" s="25"/>
      <c r="M9" s="26" t="n">
        <f aca="false">((D9+F9)/C9)*100</f>
        <v>0.732342792761073</v>
      </c>
      <c r="N9" s="27" t="n">
        <f aca="false">((C9-H9)/C9)*100</f>
        <v>100</v>
      </c>
      <c r="O9" s="27" t="n">
        <f aca="false">(N9/Q9)*100</f>
        <v>100</v>
      </c>
      <c r="Q9" s="27" t="n">
        <v>100</v>
      </c>
      <c r="R9" s="28" t="n">
        <f aca="false">(D9+F9)/C9*100</f>
        <v>0.732342792761073</v>
      </c>
      <c r="S9" s="28" t="n">
        <f aca="false">(C9-H9)/C9*100</f>
        <v>100</v>
      </c>
    </row>
    <row r="10" customFormat="false" ht="15" hidden="false" customHeight="true" outlineLevel="0" collapsed="false">
      <c r="A10" s="30" t="n">
        <v>6</v>
      </c>
      <c r="B10" s="22" t="s">
        <v>17</v>
      </c>
      <c r="C10" s="23" t="n">
        <v>2651411</v>
      </c>
      <c r="D10" s="23" t="n">
        <v>63028</v>
      </c>
      <c r="E10" s="23" t="n">
        <f aca="false">D10*100/C10</f>
        <v>2.37714937442743</v>
      </c>
      <c r="F10" s="23" t="n">
        <v>7791</v>
      </c>
      <c r="G10" s="23" t="n">
        <f aca="false">F10*100/C10</f>
        <v>0.293843542174337</v>
      </c>
      <c r="H10" s="23" t="n">
        <v>6462</v>
      </c>
      <c r="I10" s="23" t="n">
        <f aca="false">H10*100/C10</f>
        <v>0.24371928757933</v>
      </c>
      <c r="J10" s="24"/>
      <c r="K10" s="24"/>
      <c r="L10" s="25"/>
      <c r="M10" s="26" t="n">
        <f aca="false">((D10+F10)/C10)*100</f>
        <v>2.67099291660176</v>
      </c>
      <c r="N10" s="27" t="n">
        <f aca="false">((C10-H10)/C10)*100</f>
        <v>99.7562807124207</v>
      </c>
      <c r="O10" s="27" t="n">
        <f aca="false">(N10/Q10)*100</f>
        <v>99.9391595481915</v>
      </c>
      <c r="Q10" s="27" t="n">
        <v>99.8170098321843</v>
      </c>
      <c r="R10" s="28" t="n">
        <f aca="false">(D10+F10)/C10*100</f>
        <v>2.67099291660176</v>
      </c>
      <c r="S10" s="28" t="n">
        <f aca="false">(C10-H10)/C10*100</f>
        <v>99.7562807124207</v>
      </c>
    </row>
    <row r="11" customFormat="false" ht="29.25" hidden="false" customHeight="true" outlineLevel="0" collapsed="false">
      <c r="A11" s="29" t="n">
        <v>7</v>
      </c>
      <c r="B11" s="22" t="s">
        <v>18</v>
      </c>
      <c r="C11" s="23" t="n">
        <v>710</v>
      </c>
      <c r="D11" s="23"/>
      <c r="E11" s="23" t="n">
        <f aca="false">D11*100/C11</f>
        <v>0</v>
      </c>
      <c r="F11" s="23"/>
      <c r="G11" s="23" t="n">
        <f aca="false">F11*100/C11</f>
        <v>0</v>
      </c>
      <c r="H11" s="23"/>
      <c r="I11" s="23" t="n">
        <f aca="false">H11*100/C11</f>
        <v>0</v>
      </c>
      <c r="J11" s="24"/>
      <c r="K11" s="24"/>
      <c r="L11" s="25"/>
      <c r="M11" s="26" t="n">
        <f aca="false">((D11+F11)/C11)*100</f>
        <v>0</v>
      </c>
      <c r="N11" s="27" t="n">
        <f aca="false">((C11-H11)/C11)*100</f>
        <v>100</v>
      </c>
      <c r="O11" s="27" t="n">
        <f aca="false">(N11/Q11)*100</f>
        <v>100</v>
      </c>
      <c r="Q11" s="27" t="n">
        <v>100</v>
      </c>
      <c r="R11" s="28" t="n">
        <f aca="false">(D11+F11)/C11*100</f>
        <v>0</v>
      </c>
      <c r="S11" s="28" t="n">
        <f aca="false">(C11-H11)/C11*100</f>
        <v>100</v>
      </c>
    </row>
    <row r="12" customFormat="false" ht="15" hidden="false" customHeight="true" outlineLevel="0" collapsed="false">
      <c r="A12" s="30" t="n">
        <v>8</v>
      </c>
      <c r="B12" s="22" t="s">
        <v>19</v>
      </c>
      <c r="C12" s="23" t="n">
        <v>1624989</v>
      </c>
      <c r="D12" s="24" t="n">
        <v>20243</v>
      </c>
      <c r="E12" s="23" t="n">
        <f aca="false">D12*100/C12</f>
        <v>1.24573150956714</v>
      </c>
      <c r="F12" s="24" t="n">
        <v>19020</v>
      </c>
      <c r="G12" s="23" t="n">
        <f aca="false">F12*100/C12</f>
        <v>1.17046946163943</v>
      </c>
      <c r="H12" s="24" t="n">
        <v>7978</v>
      </c>
      <c r="I12" s="23" t="n">
        <f aca="false">H12*100/C12</f>
        <v>0.490957169556225</v>
      </c>
      <c r="J12" s="24"/>
      <c r="K12" s="24"/>
      <c r="L12" s="25"/>
      <c r="M12" s="26" t="n">
        <f aca="false">((D12+F12)/C12)*100</f>
        <v>2.41620097120657</v>
      </c>
      <c r="N12" s="27" t="n">
        <f aca="false">((C12-H12)/C12)*100</f>
        <v>99.5090428304438</v>
      </c>
      <c r="O12" s="27" t="n">
        <f aca="false">(N12/Q12)*100</f>
        <v>99.8469127828946</v>
      </c>
      <c r="Q12" s="27" t="n">
        <v>99.6616120188057</v>
      </c>
      <c r="R12" s="28" t="n">
        <f aca="false">(D12+F12)/C12*100</f>
        <v>2.41620097120657</v>
      </c>
      <c r="S12" s="28" t="n">
        <f aca="false">(C12-H12)/C12*100</f>
        <v>99.5090428304438</v>
      </c>
    </row>
    <row r="13" customFormat="false" ht="14.25" hidden="false" customHeight="true" outlineLevel="0" collapsed="false">
      <c r="A13" s="29" t="n">
        <v>9</v>
      </c>
      <c r="B13" s="22" t="s">
        <v>20</v>
      </c>
      <c r="C13" s="23" t="n">
        <v>55292</v>
      </c>
      <c r="D13" s="23"/>
      <c r="E13" s="23" t="n">
        <f aca="false">D13*100/C13</f>
        <v>0</v>
      </c>
      <c r="F13" s="23"/>
      <c r="G13" s="23" t="n">
        <f aca="false">F13*100/C13</f>
        <v>0</v>
      </c>
      <c r="H13" s="23"/>
      <c r="I13" s="23" t="n">
        <f aca="false">H13*100/C13</f>
        <v>0</v>
      </c>
      <c r="J13" s="23"/>
      <c r="K13" s="23"/>
      <c r="L13" s="25"/>
      <c r="M13" s="26" t="n">
        <f aca="false">((D13+F13)/C13)*100</f>
        <v>0</v>
      </c>
      <c r="N13" s="27" t="n">
        <f aca="false">((C13-H13)/C13)*100</f>
        <v>100</v>
      </c>
      <c r="O13" s="27" t="n">
        <f aca="false">(N13/Q13)*100</f>
        <v>100</v>
      </c>
      <c r="Q13" s="27" t="n">
        <v>100</v>
      </c>
      <c r="R13" s="28" t="n">
        <f aca="false">(D13+F13)/C13*100</f>
        <v>0</v>
      </c>
      <c r="S13" s="28" t="n">
        <f aca="false">(C13-H13)/C13*100</f>
        <v>100</v>
      </c>
    </row>
    <row r="14" customFormat="false" ht="15" hidden="false" customHeight="true" outlineLevel="0" collapsed="false">
      <c r="A14" s="30" t="n">
        <v>10</v>
      </c>
      <c r="B14" s="22" t="s">
        <v>21</v>
      </c>
      <c r="C14" s="23" t="n">
        <v>519837</v>
      </c>
      <c r="D14" s="24" t="n">
        <v>17217</v>
      </c>
      <c r="E14" s="23" t="n">
        <f aca="false">D14*100/C14</f>
        <v>3.31199972299009</v>
      </c>
      <c r="F14" s="24" t="n">
        <v>14477</v>
      </c>
      <c r="G14" s="23" t="n">
        <f aca="false">F14*100/C14</f>
        <v>2.78491142415796</v>
      </c>
      <c r="H14" s="24"/>
      <c r="I14" s="23" t="n">
        <f aca="false">H14*100/C14</f>
        <v>0</v>
      </c>
      <c r="J14" s="24"/>
      <c r="K14" s="24"/>
      <c r="L14" s="25" t="n">
        <v>26.7</v>
      </c>
      <c r="M14" s="26" t="n">
        <f aca="false">((D14+F14)/C14)*100</f>
        <v>6.09691114714805</v>
      </c>
      <c r="N14" s="27" t="n">
        <f aca="false">((C14-H14)/C14)*100</f>
        <v>100</v>
      </c>
      <c r="O14" s="27" t="n">
        <f aca="false">(N14/Q14)*100</f>
        <v>100</v>
      </c>
      <c r="Q14" s="27" t="n">
        <v>100</v>
      </c>
      <c r="R14" s="28" t="n">
        <f aca="false">(D14+F14)/C14*100</f>
        <v>6.09691114714805</v>
      </c>
      <c r="S14" s="28" t="n">
        <f aca="false">(C14-H14)/C14*100</f>
        <v>100</v>
      </c>
    </row>
    <row r="15" customFormat="false" ht="15" hidden="false" customHeight="true" outlineLevel="0" collapsed="false">
      <c r="A15" s="29" t="n">
        <v>11</v>
      </c>
      <c r="B15" s="22" t="s">
        <v>22</v>
      </c>
      <c r="C15" s="23" t="n">
        <v>1358780</v>
      </c>
      <c r="D15" s="23" t="n">
        <v>384</v>
      </c>
      <c r="E15" s="23" t="n">
        <f aca="false">D15*100/C15</f>
        <v>0.0282606455791225</v>
      </c>
      <c r="F15" s="23" t="n">
        <v>4336</v>
      </c>
      <c r="G15" s="23" t="n">
        <f aca="false">F15*100/C15</f>
        <v>0.319109789664258</v>
      </c>
      <c r="H15" s="23" t="n">
        <v>6228</v>
      </c>
      <c r="I15" s="23" t="n">
        <f aca="false">H15*100/C15</f>
        <v>0.458352345486392</v>
      </c>
      <c r="J15" s="24"/>
      <c r="K15" s="24"/>
      <c r="L15" s="25"/>
      <c r="M15" s="26" t="n">
        <f aca="false">((D15+F15)/C15)*100</f>
        <v>0.34737043524338</v>
      </c>
      <c r="N15" s="27" t="n">
        <f aca="false">((C15-H15)/C15)*100</f>
        <v>99.5416476545136</v>
      </c>
      <c r="O15" s="27" t="n">
        <f aca="false">(N15/Q15)*100</f>
        <v>99.823799872638</v>
      </c>
      <c r="Q15" s="27" t="n">
        <v>99.7173497517783</v>
      </c>
      <c r="R15" s="28" t="n">
        <f aca="false">(D15+F15)/C15*100</f>
        <v>0.34737043524338</v>
      </c>
      <c r="S15" s="28" t="n">
        <f aca="false">(C15-H15)/C15*100</f>
        <v>99.5416476545136</v>
      </c>
    </row>
    <row r="16" customFormat="false" ht="15" hidden="false" customHeight="true" outlineLevel="0" collapsed="false">
      <c r="A16" s="30" t="n">
        <v>12</v>
      </c>
      <c r="B16" s="22" t="s">
        <v>23</v>
      </c>
      <c r="C16" s="23" t="n">
        <v>5504217.11</v>
      </c>
      <c r="D16" s="23" t="n">
        <v>133597</v>
      </c>
      <c r="E16" s="23" t="n">
        <f aca="false">D16*100/C16</f>
        <v>2.42717533356892</v>
      </c>
      <c r="F16" s="23" t="n">
        <v>185454</v>
      </c>
      <c r="G16" s="23" t="n">
        <f aca="false">F16*100/C16</f>
        <v>3.36930750175296</v>
      </c>
      <c r="H16" s="23" t="n">
        <v>38575</v>
      </c>
      <c r="I16" s="23" t="n">
        <f aca="false">H16*100/C16</f>
        <v>0.700826279725002</v>
      </c>
      <c r="J16" s="24"/>
      <c r="K16" s="24"/>
      <c r="L16" s="25"/>
      <c r="M16" s="26" t="n">
        <f aca="false">((D16+F16)/C16)*100</f>
        <v>5.79648283532188</v>
      </c>
      <c r="N16" s="27" t="n">
        <f aca="false">((C16-H16)/C16)*100</f>
        <v>99.299173720275</v>
      </c>
      <c r="O16" s="27" t="n">
        <f aca="false">(N16/Q16)*100</f>
        <v>101.2806746128</v>
      </c>
      <c r="Q16" s="27" t="n">
        <v>98.0435548044083</v>
      </c>
      <c r="R16" s="28" t="n">
        <f aca="false">(D16+F16)/C16*100</f>
        <v>5.79648283532188</v>
      </c>
      <c r="S16" s="28" t="n">
        <f aca="false">(C16-H16)/C16*100</f>
        <v>99.299173720275</v>
      </c>
    </row>
    <row r="17" customFormat="false" ht="15" hidden="false" customHeight="true" outlineLevel="0" collapsed="false">
      <c r="A17" s="29" t="n">
        <v>13</v>
      </c>
      <c r="B17" s="22" t="s">
        <v>24</v>
      </c>
      <c r="C17" s="23" t="n">
        <v>2140233</v>
      </c>
      <c r="D17" s="23" t="n">
        <v>40811</v>
      </c>
      <c r="E17" s="23" t="n">
        <f aca="false">D17*100/C17</f>
        <v>1.9068484599574</v>
      </c>
      <c r="F17" s="23" t="n">
        <v>25971</v>
      </c>
      <c r="G17" s="23" t="n">
        <f aca="false">F17*100/C17</f>
        <v>1.21346601047643</v>
      </c>
      <c r="H17" s="23" t="n">
        <v>10558</v>
      </c>
      <c r="I17" s="23" t="n">
        <f aca="false">H17*100/C17</f>
        <v>0.493310775041783</v>
      </c>
      <c r="J17" s="24"/>
      <c r="K17" s="24"/>
      <c r="L17" s="25"/>
      <c r="M17" s="26" t="n">
        <f aca="false">((D17+F17)/C17)*100</f>
        <v>3.12031447043383</v>
      </c>
      <c r="N17" s="27" t="n">
        <f aca="false">((C17-H17)/C17)*100</f>
        <v>99.5066892249582</v>
      </c>
      <c r="O17" s="27" t="n">
        <f aca="false">(N17/Q17)*100</f>
        <v>99.9809889737013</v>
      </c>
      <c r="Q17" s="27" t="n">
        <v>99.5256100648616</v>
      </c>
      <c r="R17" s="28" t="n">
        <f aca="false">(D17+F17)/C17*100</f>
        <v>3.12031447043383</v>
      </c>
      <c r="S17" s="28" t="n">
        <f aca="false">(C17-H17)/C17*100</f>
        <v>99.5066892249582</v>
      </c>
    </row>
    <row r="18" customFormat="false" ht="29.25" hidden="false" customHeight="true" outlineLevel="0" collapsed="false">
      <c r="A18" s="30" t="n">
        <v>14</v>
      </c>
      <c r="B18" s="22" t="s">
        <v>25</v>
      </c>
      <c r="C18" s="23" t="n">
        <v>117297</v>
      </c>
      <c r="D18" s="23" t="n">
        <v>3134</v>
      </c>
      <c r="E18" s="23" t="n">
        <f aca="false">D18*100/C18</f>
        <v>2.67185008994262</v>
      </c>
      <c r="F18" s="23" t="n">
        <v>5978</v>
      </c>
      <c r="G18" s="23" t="n">
        <f aca="false">F18*100/C18</f>
        <v>5.09646453020964</v>
      </c>
      <c r="H18" s="23" t="n">
        <v>190</v>
      </c>
      <c r="I18" s="23" t="n">
        <f aca="false">H18*100/C18</f>
        <v>0.161981977373675</v>
      </c>
      <c r="J18" s="23"/>
      <c r="K18" s="23"/>
      <c r="L18" s="25"/>
      <c r="M18" s="26" t="n">
        <f aca="false">((D18+F18)/C18)*100</f>
        <v>7.76831462015226</v>
      </c>
      <c r="N18" s="27" t="n">
        <f aca="false">((C18-H18)/C18)*100</f>
        <v>99.8380180226263</v>
      </c>
      <c r="O18" s="27" t="n">
        <f aca="false">(N18/Q18)*100</f>
        <v>99.8380180226263</v>
      </c>
      <c r="Q18" s="27" t="n">
        <v>100</v>
      </c>
      <c r="R18" s="28" t="n">
        <f aca="false">(D18+F18)/C18*100</f>
        <v>7.76831462015226</v>
      </c>
      <c r="S18" s="28" t="n">
        <f aca="false">(C18-H18)/C18*100</f>
        <v>99.8380180226263</v>
      </c>
    </row>
    <row r="19" customFormat="false" ht="46.5" hidden="false" customHeight="true" outlineLevel="0" collapsed="false">
      <c r="A19" s="29" t="n">
        <v>15</v>
      </c>
      <c r="B19" s="22" t="s">
        <v>26</v>
      </c>
      <c r="C19" s="23" t="n">
        <v>114409</v>
      </c>
      <c r="D19" s="23" t="n">
        <v>4644</v>
      </c>
      <c r="E19" s="23" t="n">
        <f aca="false">D19*100/C19</f>
        <v>4.05912122298071</v>
      </c>
      <c r="F19" s="23" t="n">
        <v>11330</v>
      </c>
      <c r="G19" s="23" t="n">
        <f aca="false">F19*100/C19</f>
        <v>9.90306706640212</v>
      </c>
      <c r="H19" s="24" t="n">
        <v>5070</v>
      </c>
      <c r="I19" s="23" t="n">
        <f aca="false">H19*100/C19</f>
        <v>4.43146955222054</v>
      </c>
      <c r="J19" s="24"/>
      <c r="K19" s="24"/>
      <c r="L19" s="25"/>
      <c r="M19" s="26" t="n">
        <f aca="false">((D19+F19)/C19)*100</f>
        <v>13.9621882893828</v>
      </c>
      <c r="N19" s="27" t="n">
        <f aca="false">((C19-H19)/C19)*100</f>
        <v>95.5685304477795</v>
      </c>
      <c r="O19" s="27" t="n">
        <f aca="false">(N19/Q19)*100</f>
        <v>95.849624473976</v>
      </c>
      <c r="Q19" s="27" t="n">
        <v>99.7067343479548</v>
      </c>
      <c r="R19" s="28" t="n">
        <f aca="false">(D19+F19)/C19*100</f>
        <v>13.9621882893828</v>
      </c>
      <c r="S19" s="28" t="n">
        <f aca="false">(C19-H19)/C19*100</f>
        <v>95.5685304477795</v>
      </c>
    </row>
    <row r="20" customFormat="false" ht="32.25" hidden="false" customHeight="true" outlineLevel="0" collapsed="false">
      <c r="A20" s="30" t="n">
        <v>16</v>
      </c>
      <c r="B20" s="22" t="s">
        <v>27</v>
      </c>
      <c r="C20" s="23" t="n">
        <v>1220713</v>
      </c>
      <c r="D20" s="23" t="n">
        <v>18211</v>
      </c>
      <c r="E20" s="23" t="n">
        <f aca="false">D20*100/C20</f>
        <v>1.49183305166735</v>
      </c>
      <c r="F20" s="23" t="n">
        <v>122325</v>
      </c>
      <c r="G20" s="23" t="n">
        <f aca="false">F20*100/C20</f>
        <v>10.0207829358744</v>
      </c>
      <c r="H20" s="23" t="n">
        <v>34428</v>
      </c>
      <c r="I20" s="23" t="n">
        <f aca="false">H20*100/C20</f>
        <v>2.82031894474786</v>
      </c>
      <c r="J20" s="24"/>
      <c r="K20" s="24"/>
      <c r="L20" s="25"/>
      <c r="M20" s="26" t="n">
        <f aca="false">((D20+F20)/C20)*100</f>
        <v>11.5126159875417</v>
      </c>
      <c r="N20" s="27" t="n">
        <f aca="false">((C20-H20)/C20)*100</f>
        <v>97.1796810552521</v>
      </c>
      <c r="O20" s="27" t="n">
        <f aca="false">(N20/Q20)*100</f>
        <v>100.061093566008</v>
      </c>
      <c r="Q20" s="27" t="n">
        <v>97.1203467720897</v>
      </c>
      <c r="R20" s="28" t="n">
        <f aca="false">(D20+F20)/C20*100</f>
        <v>11.5126159875417</v>
      </c>
      <c r="S20" s="28" t="n">
        <f aca="false">(C20-H20)/C20*100</f>
        <v>97.1796810552521</v>
      </c>
    </row>
    <row r="21" customFormat="false" ht="33.75" hidden="false" customHeight="true" outlineLevel="0" collapsed="false">
      <c r="A21" s="29" t="n">
        <v>17</v>
      </c>
      <c r="B21" s="22" t="s">
        <v>28</v>
      </c>
      <c r="C21" s="23" t="n">
        <v>1347667</v>
      </c>
      <c r="D21" s="23" t="n">
        <v>4086</v>
      </c>
      <c r="E21" s="23" t="n">
        <f aca="false">D21*100/C21</f>
        <v>0.303190624983768</v>
      </c>
      <c r="F21" s="23" t="n">
        <v>68944</v>
      </c>
      <c r="G21" s="23" t="n">
        <f aca="false">F21*100/C21</f>
        <v>5.11580382987786</v>
      </c>
      <c r="H21" s="23" t="n">
        <v>53667</v>
      </c>
      <c r="I21" s="23" t="n">
        <f aca="false">H21*100/C21</f>
        <v>3.98221519114143</v>
      </c>
      <c r="J21" s="23"/>
      <c r="K21" s="24"/>
      <c r="L21" s="25"/>
      <c r="M21" s="26" t="n">
        <f aca="false">((D21+F21)/C21)*100</f>
        <v>5.41899445486162</v>
      </c>
      <c r="N21" s="27" t="n">
        <f aca="false">((C21-H21)/C21)*100</f>
        <v>96.0177848088586</v>
      </c>
      <c r="O21" s="27" t="n">
        <f aca="false">(N21/Q21)*100</f>
        <v>98.0708545315615</v>
      </c>
      <c r="Q21" s="27" t="n">
        <v>97.9065444749009</v>
      </c>
      <c r="R21" s="28" t="n">
        <f aca="false">(D21+F21)/C21*100</f>
        <v>5.41899445486162</v>
      </c>
      <c r="S21" s="28" t="n">
        <f aca="false">(C21-H21)/C21*100</f>
        <v>96.0177848088586</v>
      </c>
    </row>
    <row r="22" customFormat="false" ht="30" hidden="false" customHeight="true" outlineLevel="0" collapsed="false">
      <c r="A22" s="30" t="n">
        <v>18</v>
      </c>
      <c r="B22" s="22" t="s">
        <v>29</v>
      </c>
      <c r="C22" s="23" t="n">
        <v>240681</v>
      </c>
      <c r="D22" s="23" t="n">
        <v>9424</v>
      </c>
      <c r="E22" s="23" t="n">
        <f aca="false">D22*100/C22</f>
        <v>3.91555627573427</v>
      </c>
      <c r="F22" s="23" t="n">
        <v>1373</v>
      </c>
      <c r="G22" s="23" t="n">
        <f aca="false">F22*100/C22</f>
        <v>0.570464639917567</v>
      </c>
      <c r="H22" s="23"/>
      <c r="I22" s="23" t="n">
        <f aca="false">H22*100/C22</f>
        <v>0</v>
      </c>
      <c r="J22" s="23"/>
      <c r="K22" s="24"/>
      <c r="L22" s="25"/>
      <c r="M22" s="26" t="n">
        <f aca="false">((D22+F22)/C22)*100</f>
        <v>4.48602091565184</v>
      </c>
      <c r="N22" s="27" t="n">
        <f aca="false">((C22-H22)/C22)*100</f>
        <v>100</v>
      </c>
      <c r="O22" s="27" t="n">
        <f aca="false">(N22/Q22)*100</f>
        <v>100.199220695515</v>
      </c>
      <c r="Q22" s="27" t="n">
        <v>99.801175404228</v>
      </c>
      <c r="R22" s="28" t="n">
        <f aca="false">(D22+F22)/C22*100</f>
        <v>4.48602091565184</v>
      </c>
      <c r="S22" s="28" t="n">
        <f aca="false">(C22-H22)/C22*100</f>
        <v>100</v>
      </c>
    </row>
    <row r="23" customFormat="false" ht="32.25" hidden="false" customHeight="true" outlineLevel="0" collapsed="false">
      <c r="A23" s="29" t="n">
        <v>19</v>
      </c>
      <c r="B23" s="22" t="s">
        <v>30</v>
      </c>
      <c r="C23" s="23" t="n">
        <v>458</v>
      </c>
      <c r="D23" s="23"/>
      <c r="E23" s="23" t="n">
        <f aca="false">D23*100/C23</f>
        <v>0</v>
      </c>
      <c r="F23" s="23"/>
      <c r="G23" s="23" t="n">
        <f aca="false">F23*100/C23</f>
        <v>0</v>
      </c>
      <c r="H23" s="23"/>
      <c r="I23" s="23" t="n">
        <f aca="false">H23*100/C23</f>
        <v>0</v>
      </c>
      <c r="J23" s="24"/>
      <c r="K23" s="24"/>
      <c r="L23" s="25"/>
      <c r="M23" s="26" t="n">
        <f aca="false">((D23+F23)/C23)*100</f>
        <v>0</v>
      </c>
      <c r="N23" s="27" t="n">
        <f aca="false">((C23-H23)/C23)*100</f>
        <v>100</v>
      </c>
      <c r="O23" s="27" t="n">
        <f aca="false">(N23/Q23)*100</f>
        <v>100</v>
      </c>
      <c r="Q23" s="27" t="n">
        <v>100</v>
      </c>
      <c r="R23" s="28" t="n">
        <f aca="false">(D23+F23)/C23*100</f>
        <v>0</v>
      </c>
      <c r="S23" s="28" t="n">
        <f aca="false">(C23-H23)/C23*100</f>
        <v>100</v>
      </c>
    </row>
    <row r="24" customFormat="false" ht="30" hidden="false" customHeight="true" outlineLevel="0" collapsed="false">
      <c r="A24" s="30" t="n">
        <v>20</v>
      </c>
      <c r="B24" s="22" t="s">
        <v>31</v>
      </c>
      <c r="C24" s="23" t="n">
        <v>5098255</v>
      </c>
      <c r="D24" s="24" t="n">
        <v>27507</v>
      </c>
      <c r="E24" s="23" t="n">
        <f aca="false">D24*100/C24</f>
        <v>0.539537547651108</v>
      </c>
      <c r="F24" s="24" t="n">
        <v>65292</v>
      </c>
      <c r="G24" s="23" t="n">
        <f aca="false">F24*100/C24</f>
        <v>1.28067348533959</v>
      </c>
      <c r="H24" s="24" t="n">
        <v>48393</v>
      </c>
      <c r="I24" s="23" t="n">
        <f aca="false">H24*100/C24</f>
        <v>0.949207130675104</v>
      </c>
      <c r="J24" s="24"/>
      <c r="K24" s="24"/>
      <c r="L24" s="25"/>
      <c r="M24" s="26" t="n">
        <f aca="false">((D24+F24)/C24)*100</f>
        <v>1.8202110329907</v>
      </c>
      <c r="N24" s="27" t="n">
        <f aca="false">((C24-H24)/C24)*100</f>
        <v>99.0507928693249</v>
      </c>
      <c r="O24" s="27" t="n">
        <f aca="false">(N24/Q24)*100</f>
        <v>100.213042307294</v>
      </c>
      <c r="Q24" s="27" t="n">
        <v>98.8402213811598</v>
      </c>
      <c r="R24" s="28" t="n">
        <f aca="false">(D24+F24)/C24*100</f>
        <v>1.8202110329907</v>
      </c>
      <c r="S24" s="28" t="n">
        <f aca="false">(C24-H24)/C24*100</f>
        <v>99.0507928693249</v>
      </c>
    </row>
    <row r="25" customFormat="false" ht="17.25" hidden="false" customHeight="true" outlineLevel="0" collapsed="false">
      <c r="A25" s="29" t="n">
        <v>21</v>
      </c>
      <c r="B25" s="22" t="s">
        <v>32</v>
      </c>
      <c r="C25" s="23" t="n">
        <v>181086</v>
      </c>
      <c r="D25" s="23" t="n">
        <v>2384</v>
      </c>
      <c r="E25" s="23" t="n">
        <f aca="false">D25*100/C25</f>
        <v>1.31650155174889</v>
      </c>
      <c r="F25" s="23" t="n">
        <v>3730</v>
      </c>
      <c r="G25" s="23" t="n">
        <f aca="false">F25*100/C25</f>
        <v>2.05979479363396</v>
      </c>
      <c r="H25" s="23" t="n">
        <v>94</v>
      </c>
      <c r="I25" s="23" t="n">
        <f aca="false">H25*100/C25</f>
        <v>0.051909037694797</v>
      </c>
      <c r="J25" s="23"/>
      <c r="K25" s="24"/>
      <c r="L25" s="25"/>
      <c r="M25" s="26" t="n">
        <f aca="false">((D25+F25)/C25)*100</f>
        <v>3.37629634538286</v>
      </c>
      <c r="N25" s="27" t="n">
        <f aca="false">((C25-H25)/C25)*100</f>
        <v>99.9480909623052</v>
      </c>
      <c r="O25" s="27" t="n">
        <f aca="false">(N25/Q25)*100</f>
        <v>99.9480909623052</v>
      </c>
      <c r="Q25" s="27" t="n">
        <v>100</v>
      </c>
      <c r="R25" s="28" t="n">
        <f aca="false">(D25+F25)/C25*100</f>
        <v>3.37629634538286</v>
      </c>
      <c r="S25" s="28" t="n">
        <f aca="false">(C25-H25)/C25*100</f>
        <v>99.9480909623052</v>
      </c>
    </row>
    <row r="26" customFormat="false" ht="15" hidden="false" customHeight="true" outlineLevel="0" collapsed="false">
      <c r="A26" s="30" t="n">
        <v>22</v>
      </c>
      <c r="B26" s="22" t="s">
        <v>33</v>
      </c>
      <c r="C26" s="23" t="n">
        <v>10548</v>
      </c>
      <c r="D26" s="23"/>
      <c r="E26" s="23" t="n">
        <f aca="false">D26*100/C26</f>
        <v>0</v>
      </c>
      <c r="F26" s="23" t="n">
        <v>123</v>
      </c>
      <c r="G26" s="23" t="n">
        <f aca="false">F26*100/C26</f>
        <v>1.16609783845279</v>
      </c>
      <c r="H26" s="23"/>
      <c r="I26" s="23" t="n">
        <f aca="false">H26*100/C26</f>
        <v>0</v>
      </c>
      <c r="J26" s="24"/>
      <c r="K26" s="24"/>
      <c r="L26" s="25"/>
      <c r="M26" s="26" t="n">
        <f aca="false">((D26+F26)/C26)*100</f>
        <v>1.16609783845279</v>
      </c>
      <c r="N26" s="27" t="n">
        <f aca="false">((C26-H26)/C26)*100</f>
        <v>100</v>
      </c>
      <c r="O26" s="27" t="n">
        <f aca="false">(N26/Q26)*100</f>
        <v>100</v>
      </c>
      <c r="Q26" s="27" t="n">
        <v>100</v>
      </c>
      <c r="R26" s="28" t="n">
        <f aca="false">(D26+F26)/C26*100</f>
        <v>1.16609783845279</v>
      </c>
      <c r="S26" s="28" t="n">
        <f aca="false">(C26-H26)/C26*100</f>
        <v>100</v>
      </c>
    </row>
    <row r="27" customFormat="false" ht="15" hidden="false" customHeight="true" outlineLevel="0" collapsed="false">
      <c r="A27" s="29" t="n">
        <v>23</v>
      </c>
      <c r="B27" s="22" t="s">
        <v>34</v>
      </c>
      <c r="C27" s="23" t="n">
        <v>8786302</v>
      </c>
      <c r="D27" s="24" t="n">
        <v>12367</v>
      </c>
      <c r="E27" s="23" t="n">
        <f aca="false">D27*100/C27</f>
        <v>0.140753186038905</v>
      </c>
      <c r="F27" s="24" t="n">
        <v>82442</v>
      </c>
      <c r="G27" s="23" t="n">
        <f aca="false">F27*100/C27</f>
        <v>0.938301460614488</v>
      </c>
      <c r="H27" s="24" t="n">
        <v>44262</v>
      </c>
      <c r="I27" s="23" t="n">
        <f aca="false">H27*100/C27</f>
        <v>0.503761423178944</v>
      </c>
      <c r="J27" s="24"/>
      <c r="K27" s="24"/>
      <c r="L27" s="25"/>
      <c r="M27" s="26" t="n">
        <f aca="false">((D27+F27)/C27)*100</f>
        <v>1.07905464665339</v>
      </c>
      <c r="N27" s="27" t="n">
        <f aca="false">((C27-H27)/C27)*100</f>
        <v>99.4962385768211</v>
      </c>
      <c r="O27" s="27" t="n">
        <f aca="false">(N27/Q27)*100</f>
        <v>99.6403051958552</v>
      </c>
      <c r="Q27" s="27" t="n">
        <v>99.855413310155</v>
      </c>
      <c r="R27" s="28" t="n">
        <f aca="false">(D27+F27)/C27*100</f>
        <v>1.07905464665339</v>
      </c>
      <c r="S27" s="28" t="n">
        <f aca="false">(C27-H27)/C27*100</f>
        <v>99.4962385768211</v>
      </c>
    </row>
    <row r="28" customFormat="false" ht="15" hidden="false" customHeight="true" outlineLevel="0" collapsed="false">
      <c r="A28" s="30" t="n">
        <v>24</v>
      </c>
      <c r="B28" s="22" t="s">
        <v>35</v>
      </c>
      <c r="C28" s="23" t="n">
        <v>52272</v>
      </c>
      <c r="D28" s="23" t="n">
        <v>3642</v>
      </c>
      <c r="E28" s="23" t="n">
        <f aca="false">D28*100/C28</f>
        <v>6.9674012855831</v>
      </c>
      <c r="F28" s="23" t="n">
        <v>3855</v>
      </c>
      <c r="G28" s="23" t="n">
        <f aca="false">F28*100/C28</f>
        <v>7.37488521579431</v>
      </c>
      <c r="H28" s="23" t="n">
        <v>200</v>
      </c>
      <c r="I28" s="23" t="n">
        <f aca="false">H28*100/C28</f>
        <v>0.382614018977655</v>
      </c>
      <c r="J28" s="24"/>
      <c r="K28" s="24"/>
      <c r="L28" s="25"/>
      <c r="M28" s="26" t="n">
        <f aca="false">((D28+F28)/C28)*100</f>
        <v>14.3422865013774</v>
      </c>
      <c r="N28" s="27" t="n">
        <f aca="false">((C28-H28)/C28)*100</f>
        <v>99.6173859810223</v>
      </c>
      <c r="O28" s="27" t="n">
        <f aca="false">(N28/Q28)*100</f>
        <v>100.078549115926</v>
      </c>
      <c r="Q28" s="27" t="n">
        <v>99.539198820349</v>
      </c>
      <c r="R28" s="28" t="n">
        <f aca="false">(D28+F28)/C28*100</f>
        <v>14.3422865013774</v>
      </c>
      <c r="S28" s="28" t="n">
        <f aca="false">(C28-H28)/C28*100</f>
        <v>99.6173859810223</v>
      </c>
    </row>
    <row r="29" customFormat="false" ht="29.25" hidden="false" customHeight="true" outlineLevel="0" collapsed="false">
      <c r="A29" s="29" t="n">
        <v>25</v>
      </c>
      <c r="B29" s="22" t="s">
        <v>36</v>
      </c>
      <c r="C29" s="23" t="n">
        <v>468335</v>
      </c>
      <c r="D29" s="23" t="n">
        <v>2912</v>
      </c>
      <c r="E29" s="23" t="n">
        <f aca="false">D29*100/C29</f>
        <v>0.621777146700546</v>
      </c>
      <c r="F29" s="23" t="n">
        <v>29350</v>
      </c>
      <c r="G29" s="23" t="n">
        <f aca="false">F29*100/C29</f>
        <v>6.26688161252095</v>
      </c>
      <c r="H29" s="24" t="n">
        <v>6186</v>
      </c>
      <c r="I29" s="23" t="n">
        <f aca="false">H29*100/C29</f>
        <v>1.32084939199505</v>
      </c>
      <c r="J29" s="24"/>
      <c r="K29" s="24"/>
      <c r="L29" s="25" t="n">
        <v>92.2</v>
      </c>
      <c r="M29" s="26" t="n">
        <f aca="false">((D29+F29)/C29)*100</f>
        <v>6.8886587592215</v>
      </c>
      <c r="N29" s="27" t="n">
        <f aca="false">((C29-H29)/C29)*100</f>
        <v>98.679150608005</v>
      </c>
      <c r="O29" s="27" t="n">
        <f aca="false">(N29/Q29)*100</f>
        <v>99.7518206489621</v>
      </c>
      <c r="Q29" s="27" t="n">
        <v>98.9246611901631</v>
      </c>
      <c r="R29" s="28" t="n">
        <f aca="false">(D29+F29)/C29*100</f>
        <v>6.8886587592215</v>
      </c>
      <c r="S29" s="28" t="n">
        <f aca="false">(C29-H29)/C29*100</f>
        <v>98.679150608005</v>
      </c>
    </row>
    <row r="30" customFormat="false" ht="15" hidden="false" customHeight="true" outlineLevel="0" collapsed="false">
      <c r="A30" s="30" t="n">
        <v>26</v>
      </c>
      <c r="B30" s="22" t="s">
        <v>37</v>
      </c>
      <c r="C30" s="23" t="n">
        <v>622370</v>
      </c>
      <c r="D30" s="23" t="n">
        <v>4596</v>
      </c>
      <c r="E30" s="23" t="n">
        <f aca="false">D30*100/C30</f>
        <v>0.738467471118467</v>
      </c>
      <c r="F30" s="23" t="n">
        <v>19602</v>
      </c>
      <c r="G30" s="23" t="n">
        <f aca="false">F30*100/C30</f>
        <v>3.14957340488777</v>
      </c>
      <c r="H30" s="23" t="n">
        <v>5509</v>
      </c>
      <c r="I30" s="23" t="n">
        <f aca="false">H30*100/C30</f>
        <v>0.885164773366326</v>
      </c>
      <c r="J30" s="23"/>
      <c r="K30" s="24"/>
      <c r="L30" s="25" t="n">
        <v>0.8</v>
      </c>
      <c r="M30" s="26" t="n">
        <f aca="false">((D30+F30)/C30)*100</f>
        <v>3.88804087600623</v>
      </c>
      <c r="N30" s="27" t="n">
        <f aca="false">((C30-H30)/C30)*100</f>
        <v>99.1148352266337</v>
      </c>
      <c r="O30" s="27" t="n">
        <f aca="false">(N30/Q30)*100</f>
        <v>100.448771726146</v>
      </c>
      <c r="Q30" s="27" t="n">
        <v>98.6720230854104</v>
      </c>
      <c r="R30" s="28" t="n">
        <f aca="false">(D30+F30)/C30*100</f>
        <v>3.88804087600623</v>
      </c>
      <c r="S30" s="28" t="n">
        <f aca="false">(C30-H30)/C30*100</f>
        <v>99.1148352266337</v>
      </c>
    </row>
    <row r="31" customFormat="false" ht="30" hidden="false" customHeight="true" outlineLevel="0" collapsed="false">
      <c r="A31" s="29" t="n">
        <v>27</v>
      </c>
      <c r="B31" s="22" t="s">
        <v>38</v>
      </c>
      <c r="C31" s="23" t="n">
        <v>1341127</v>
      </c>
      <c r="D31" s="23" t="n">
        <v>35247</v>
      </c>
      <c r="E31" s="23" t="n">
        <f aca="false">D31*100/C31</f>
        <v>2.62816273179199</v>
      </c>
      <c r="F31" s="23" t="n">
        <v>40027</v>
      </c>
      <c r="G31" s="23" t="n">
        <f aca="false">F31*100/C31</f>
        <v>2.98457938733617</v>
      </c>
      <c r="H31" s="23" t="n">
        <v>22322</v>
      </c>
      <c r="I31" s="23" t="n">
        <f aca="false">H31*100/C31</f>
        <v>1.66442104289899</v>
      </c>
      <c r="J31" s="23"/>
      <c r="K31" s="24"/>
      <c r="L31" s="25" t="n">
        <v>15.7</v>
      </c>
      <c r="M31" s="26" t="n">
        <f aca="false">((D31+F31)/C31)*100</f>
        <v>5.61274211912817</v>
      </c>
      <c r="N31" s="27" t="n">
        <f aca="false">((C31-H31)/C31)*100</f>
        <v>98.335578957101</v>
      </c>
      <c r="O31" s="27" t="n">
        <f aca="false">(N31/Q31)*100</f>
        <v>98.5495646433661</v>
      </c>
      <c r="Q31" s="27" t="n">
        <v>99.7828649096123</v>
      </c>
      <c r="R31" s="28" t="n">
        <f aca="false">(D31+F31)/C31*100</f>
        <v>5.61274211912817</v>
      </c>
      <c r="S31" s="28" t="n">
        <f aca="false">(C31-H31)/C31*100</f>
        <v>98.335578957101</v>
      </c>
    </row>
    <row r="32" customFormat="false" ht="17.25" hidden="false" customHeight="true" outlineLevel="0" collapsed="false">
      <c r="A32" s="30" t="n">
        <v>28</v>
      </c>
      <c r="B32" s="22" t="s">
        <v>39</v>
      </c>
      <c r="C32" s="23" t="n">
        <v>694076</v>
      </c>
      <c r="D32" s="23" t="n">
        <v>11422</v>
      </c>
      <c r="E32" s="23" t="n">
        <f aca="false">D32*100/C32</f>
        <v>1.64564111134804</v>
      </c>
      <c r="F32" s="23" t="n">
        <v>17367</v>
      </c>
      <c r="G32" s="23" t="n">
        <f aca="false">F32*100/C32</f>
        <v>2.50217555426207</v>
      </c>
      <c r="H32" s="23"/>
      <c r="I32" s="23" t="n">
        <f aca="false">H32*100/C32</f>
        <v>0</v>
      </c>
      <c r="J32" s="24"/>
      <c r="K32" s="24"/>
      <c r="L32" s="25"/>
      <c r="M32" s="26" t="n">
        <f aca="false">((D32+F32)/C32)*100</f>
        <v>4.14781666561011</v>
      </c>
      <c r="N32" s="27" t="n">
        <f aca="false">((C32-H32)/C32)*100</f>
        <v>100</v>
      </c>
      <c r="O32" s="27" t="n">
        <f aca="false">(N32/Q32)*100</f>
        <v>100</v>
      </c>
      <c r="Q32" s="27" t="n">
        <v>100</v>
      </c>
      <c r="R32" s="28" t="n">
        <f aca="false">(D32+F32)/C32*100</f>
        <v>4.14781666561011</v>
      </c>
      <c r="S32" s="28" t="n">
        <f aca="false">(C32-H32)/C32*100</f>
        <v>100</v>
      </c>
    </row>
    <row r="33" customFormat="false" ht="15" hidden="false" customHeight="true" outlineLevel="0" collapsed="false">
      <c r="A33" s="29" t="n">
        <v>29</v>
      </c>
      <c r="B33" s="22" t="s">
        <v>40</v>
      </c>
      <c r="C33" s="23" t="n">
        <v>51098</v>
      </c>
      <c r="D33" s="23" t="n">
        <v>5154</v>
      </c>
      <c r="E33" s="23" t="n">
        <f aca="false">D33*100/C33</f>
        <v>10.0865004501155</v>
      </c>
      <c r="F33" s="23" t="n">
        <v>5964</v>
      </c>
      <c r="G33" s="23" t="n">
        <f aca="false">F33*100/C33</f>
        <v>11.6716896943129</v>
      </c>
      <c r="H33" s="24" t="n">
        <v>491</v>
      </c>
      <c r="I33" s="23" t="n">
        <f aca="false">H33*100/C33</f>
        <v>0.960898665309797</v>
      </c>
      <c r="J33" s="24"/>
      <c r="K33" s="24"/>
      <c r="L33" s="25"/>
      <c r="M33" s="26" t="n">
        <f aca="false">((D33+F33)/C33)*100</f>
        <v>21.7581901444284</v>
      </c>
      <c r="N33" s="27" t="n">
        <f aca="false">((C33-H33)/C33)*100</f>
        <v>99.0391013346902</v>
      </c>
      <c r="O33" s="27" t="n">
        <f aca="false">(N33/Q33)*100</f>
        <v>99.9803994426504</v>
      </c>
      <c r="Q33" s="27" t="n">
        <v>99.0585173561943</v>
      </c>
      <c r="R33" s="28" t="n">
        <f aca="false">(D33+F33)/C33*100</f>
        <v>21.7581901444284</v>
      </c>
      <c r="S33" s="28" t="n">
        <f aca="false">(C33-H33)/C33*100</f>
        <v>99.0391013346902</v>
      </c>
    </row>
    <row r="34" customFormat="false" ht="29.25" hidden="false" customHeight="true" outlineLevel="0" collapsed="false">
      <c r="A34" s="30" t="n">
        <v>30</v>
      </c>
      <c r="B34" s="22" t="s">
        <v>41</v>
      </c>
      <c r="C34" s="23" t="n">
        <v>1563932</v>
      </c>
      <c r="D34" s="23" t="n">
        <v>31869</v>
      </c>
      <c r="E34" s="23" t="n">
        <f aca="false">D34*100/C34</f>
        <v>2.03774844430576</v>
      </c>
      <c r="F34" s="23" t="n">
        <v>9821</v>
      </c>
      <c r="G34" s="23" t="n">
        <f aca="false">F34*100/C34</f>
        <v>0.627968479447956</v>
      </c>
      <c r="H34" s="23" t="n">
        <v>3812</v>
      </c>
      <c r="I34" s="23" t="n">
        <f aca="false">H34*100/C34</f>
        <v>0.243744612937135</v>
      </c>
      <c r="J34" s="24"/>
      <c r="K34" s="24"/>
      <c r="L34" s="25"/>
      <c r="M34" s="26" t="n">
        <f aca="false">((D34+F34)/C34)*100</f>
        <v>2.66571692375372</v>
      </c>
      <c r="N34" s="27" t="n">
        <f aca="false">((C34-H34)/C34)*100</f>
        <v>99.7562553870629</v>
      </c>
      <c r="O34" s="27" t="n">
        <f aca="false">(N34/Q34)*100</f>
        <v>100.963539848055</v>
      </c>
      <c r="Q34" s="27" t="n">
        <v>98.8042371901689</v>
      </c>
      <c r="R34" s="28" t="n">
        <f aca="false">(D34+F34)/C34*100</f>
        <v>2.66571692375372</v>
      </c>
      <c r="S34" s="28" t="n">
        <f aca="false">(C34-H34)/C34*100</f>
        <v>99.7562553870629</v>
      </c>
    </row>
    <row r="35" customFormat="false" ht="30" hidden="false" customHeight="true" outlineLevel="0" collapsed="false">
      <c r="A35" s="29" t="n">
        <v>31</v>
      </c>
      <c r="B35" s="22" t="s">
        <v>42</v>
      </c>
      <c r="C35" s="23" t="n">
        <v>289163</v>
      </c>
      <c r="D35" s="23" t="n">
        <v>1674</v>
      </c>
      <c r="E35" s="23" t="n">
        <f aca="false">D35*100/C35</f>
        <v>0.578912239809381</v>
      </c>
      <c r="F35" s="23" t="n">
        <v>515</v>
      </c>
      <c r="G35" s="23" t="n">
        <f aca="false">F35*100/C35</f>
        <v>0.17810024104052</v>
      </c>
      <c r="H35" s="23"/>
      <c r="I35" s="23" t="n">
        <f aca="false">H35*100/C35</f>
        <v>0</v>
      </c>
      <c r="J35" s="24"/>
      <c r="K35" s="24"/>
      <c r="L35" s="25"/>
      <c r="M35" s="26" t="n">
        <f aca="false">((D35+F35)/C35)*100</f>
        <v>0.757012480849901</v>
      </c>
      <c r="N35" s="27" t="n">
        <f aca="false">((C35-H35)/C35)*100</f>
        <v>100</v>
      </c>
      <c r="O35" s="27" t="n">
        <f aca="false">(N35/Q35)*100</f>
        <v>100</v>
      </c>
      <c r="Q35" s="27" t="n">
        <v>100</v>
      </c>
      <c r="R35" s="28" t="n">
        <f aca="false">(D35+F35)/C35*100</f>
        <v>0.757012480849901</v>
      </c>
      <c r="S35" s="28" t="n">
        <f aca="false">(C35-H35)/C35*100</f>
        <v>100</v>
      </c>
    </row>
    <row r="36" customFormat="false" ht="30" hidden="false" customHeight="true" outlineLevel="0" collapsed="false">
      <c r="A36" s="29" t="n">
        <v>32</v>
      </c>
      <c r="B36" s="22" t="s">
        <v>43</v>
      </c>
      <c r="C36" s="23" t="n">
        <v>451321</v>
      </c>
      <c r="D36" s="23" t="n">
        <v>284</v>
      </c>
      <c r="E36" s="23"/>
      <c r="F36" s="23" t="n">
        <v>995</v>
      </c>
      <c r="G36" s="23"/>
      <c r="H36" s="23"/>
      <c r="I36" s="23" t="n">
        <f aca="false">H36*100/C36</f>
        <v>0</v>
      </c>
      <c r="J36" s="24"/>
      <c r="K36" s="24"/>
      <c r="L36" s="25"/>
      <c r="M36" s="26" t="n">
        <f aca="false">((D36+F36)/C36)*100</f>
        <v>0.28339031421095</v>
      </c>
      <c r="N36" s="27" t="n">
        <f aca="false">((C36-H36)/C36)*100</f>
        <v>100</v>
      </c>
      <c r="O36" s="27" t="n">
        <f aca="false">(N36/Q36)*100</f>
        <v>100</v>
      </c>
      <c r="Q36" s="27" t="n">
        <v>100</v>
      </c>
      <c r="R36" s="28" t="n">
        <f aca="false">(D36+F36)/C36*100</f>
        <v>0.28339031421095</v>
      </c>
      <c r="S36" s="28" t="n">
        <f aca="false">(C36-H36)/C36*100</f>
        <v>100</v>
      </c>
    </row>
    <row r="37" customFormat="false" ht="30" hidden="false" customHeight="true" outlineLevel="0" collapsed="false">
      <c r="A37" s="29" t="n">
        <v>33</v>
      </c>
      <c r="B37" s="22" t="s">
        <v>44</v>
      </c>
      <c r="C37" s="23" t="n">
        <v>44092</v>
      </c>
      <c r="D37" s="23" t="n">
        <v>12</v>
      </c>
      <c r="E37" s="23" t="n">
        <f aca="false">D37*100/C37</f>
        <v>0.0272158214642112</v>
      </c>
      <c r="F37" s="23" t="n">
        <v>2781</v>
      </c>
      <c r="G37" s="23" t="n">
        <f aca="false">F37*100/C37</f>
        <v>6.30726662433094</v>
      </c>
      <c r="H37" s="24"/>
      <c r="I37" s="23" t="n">
        <f aca="false">H37*100/C37</f>
        <v>0</v>
      </c>
      <c r="J37" s="24"/>
      <c r="K37" s="24"/>
      <c r="L37" s="25"/>
      <c r="M37" s="26" t="n">
        <f aca="false">((D37+F37)/C37)*100</f>
        <v>6.33448244579516</v>
      </c>
      <c r="N37" s="27" t="n">
        <f aca="false">((C37-H37)/C37)*100</f>
        <v>100</v>
      </c>
      <c r="O37" s="27" t="n">
        <f aca="false">(N37/Q37)*100</f>
        <v>100</v>
      </c>
      <c r="Q37" s="27" t="n">
        <v>100</v>
      </c>
      <c r="R37" s="28" t="n">
        <f aca="false">(D37+F37)/C37*100</f>
        <v>6.33448244579516</v>
      </c>
      <c r="S37" s="28" t="n">
        <f aca="false">(C37-H37)/C37*100</f>
        <v>100</v>
      </c>
    </row>
    <row r="38" customFormat="false" ht="30" hidden="false" customHeight="true" outlineLevel="0" collapsed="false">
      <c r="A38" s="29" t="n">
        <v>34</v>
      </c>
      <c r="B38" s="22" t="s">
        <v>45</v>
      </c>
      <c r="C38" s="23" t="n">
        <v>232277</v>
      </c>
      <c r="D38" s="24" t="n">
        <v>2903</v>
      </c>
      <c r="E38" s="23" t="n">
        <f aca="false">D38*100/C38</f>
        <v>1.24980088428902</v>
      </c>
      <c r="F38" s="23" t="n">
        <v>5305</v>
      </c>
      <c r="G38" s="23" t="n">
        <f aca="false">F38*100/C38</f>
        <v>2.28391102003212</v>
      </c>
      <c r="H38" s="24" t="n">
        <v>3815</v>
      </c>
      <c r="I38" s="23" t="n">
        <f aca="false">H38*100/C38</f>
        <v>1.6424355403247</v>
      </c>
      <c r="J38" s="24"/>
      <c r="K38" s="24"/>
      <c r="L38" s="25" t="n">
        <v>0.1</v>
      </c>
      <c r="M38" s="26" t="n">
        <f aca="false">((D38+F38)/C38)*100</f>
        <v>3.53371190432113</v>
      </c>
      <c r="N38" s="27" t="n">
        <f aca="false">((C38-H38)/C38)*100</f>
        <v>98.3575644596753</v>
      </c>
      <c r="O38" s="27" t="n">
        <f aca="false">(N38/Q38)*100</f>
        <v>98.597191975143</v>
      </c>
      <c r="Q38" s="27" t="n">
        <v>99.7569631440131</v>
      </c>
      <c r="R38" s="28" t="n">
        <f aca="false">(D38+F38)/C38*100</f>
        <v>3.53371190432113</v>
      </c>
      <c r="S38" s="28" t="n">
        <f aca="false">(C38-H38)/C38*100</f>
        <v>98.3575644596753</v>
      </c>
    </row>
    <row r="39" customFormat="false" ht="30" hidden="false" customHeight="true" outlineLevel="0" collapsed="false">
      <c r="A39" s="29" t="n">
        <v>35</v>
      </c>
      <c r="B39" s="22" t="s">
        <v>46</v>
      </c>
      <c r="C39" s="23" t="n">
        <v>4020</v>
      </c>
      <c r="D39" s="24"/>
      <c r="E39" s="23" t="n">
        <f aca="false">D39*100/C39</f>
        <v>0</v>
      </c>
      <c r="F39" s="23"/>
      <c r="G39" s="23" t="n">
        <f aca="false">F39*100/C39</f>
        <v>0</v>
      </c>
      <c r="H39" s="24"/>
      <c r="I39" s="23" t="n">
        <f aca="false">H39*100/C39</f>
        <v>0</v>
      </c>
      <c r="J39" s="24"/>
      <c r="K39" s="24"/>
      <c r="L39" s="25"/>
      <c r="M39" s="26" t="n">
        <f aca="false">((D39+F39)/C39)*100</f>
        <v>0</v>
      </c>
      <c r="N39" s="27" t="n">
        <f aca="false">((C39-H39)/C39)*100</f>
        <v>100</v>
      </c>
      <c r="O39" s="27" t="n">
        <f aca="false">(N39/Q39)*100</f>
        <v>100</v>
      </c>
      <c r="Q39" s="27" t="n">
        <v>100</v>
      </c>
      <c r="R39" s="28" t="n">
        <f aca="false">(D39+F39)/C39*100</f>
        <v>0</v>
      </c>
      <c r="S39" s="28" t="n">
        <f aca="false">(C39-H39)/C39*100</f>
        <v>100</v>
      </c>
    </row>
    <row r="40" customFormat="false" ht="31.5" hidden="false" customHeight="true" outlineLevel="0" collapsed="false">
      <c r="A40" s="29" t="n">
        <v>36</v>
      </c>
      <c r="B40" s="22" t="s">
        <v>47</v>
      </c>
      <c r="C40" s="23" t="n">
        <v>103688</v>
      </c>
      <c r="D40" s="23" t="n">
        <v>1855</v>
      </c>
      <c r="E40" s="23" t="n">
        <f aca="false">D40*100/C40</f>
        <v>1.78902090888049</v>
      </c>
      <c r="F40" s="23" t="n">
        <v>2808</v>
      </c>
      <c r="G40" s="23" t="n">
        <f aca="false">F40*100/C40</f>
        <v>2.70812437311936</v>
      </c>
      <c r="H40" s="23"/>
      <c r="I40" s="23" t="n">
        <f aca="false">H40*100/C40</f>
        <v>0</v>
      </c>
      <c r="J40" s="23"/>
      <c r="K40" s="24"/>
      <c r="L40" s="25"/>
      <c r="M40" s="26" t="n">
        <f aca="false">((D40+F40)/C40)*100</f>
        <v>4.49714528199985</v>
      </c>
      <c r="N40" s="27" t="n">
        <f aca="false">((C40-H40)/C40)*100</f>
        <v>100</v>
      </c>
      <c r="O40" s="27" t="n">
        <f aca="false">(N40/Q40)*100</f>
        <v>100</v>
      </c>
      <c r="Q40" s="27" t="n">
        <v>100</v>
      </c>
      <c r="R40" s="28" t="n">
        <f aca="false">(D40+F40)/C40*100</f>
        <v>4.49714528199985</v>
      </c>
      <c r="S40" s="28" t="n">
        <f aca="false">(C40-H40)/C40*100</f>
        <v>100</v>
      </c>
    </row>
    <row r="41" customFormat="false" ht="31.5" hidden="false" customHeight="true" outlineLevel="0" collapsed="false">
      <c r="A41" s="29" t="n">
        <v>37</v>
      </c>
      <c r="B41" s="22" t="s">
        <v>48</v>
      </c>
      <c r="C41" s="23" t="n">
        <v>122978</v>
      </c>
      <c r="D41" s="24" t="n">
        <v>4742</v>
      </c>
      <c r="E41" s="23" t="n">
        <f aca="false">D41*100/C41</f>
        <v>3.85597423929483</v>
      </c>
      <c r="F41" s="24" t="n">
        <v>4697</v>
      </c>
      <c r="G41" s="23" t="n">
        <f aca="false">F41*100/C41</f>
        <v>3.81938232854657</v>
      </c>
      <c r="H41" s="23" t="n">
        <v>213</v>
      </c>
      <c r="I41" s="23" t="n">
        <f aca="false">H41*100/C41</f>
        <v>0.173201710875116</v>
      </c>
      <c r="J41" s="24"/>
      <c r="K41" s="24"/>
      <c r="L41" s="25"/>
      <c r="M41" s="26" t="n">
        <f aca="false">((D41+F41)/C41)*100</f>
        <v>7.6753565678414</v>
      </c>
      <c r="N41" s="27" t="n">
        <f aca="false">((C41-H41)/C41)*100</f>
        <v>99.8267982891249</v>
      </c>
      <c r="O41" s="27" t="n">
        <f aca="false">(N41/Q41)*100</f>
        <v>100.025100081932</v>
      </c>
      <c r="Q41" s="27" t="n">
        <v>99.8017479686148</v>
      </c>
      <c r="R41" s="28" t="n">
        <f aca="false">(D41+F41)/C41*100</f>
        <v>7.6753565678414</v>
      </c>
      <c r="S41" s="28" t="n">
        <f aca="false">(C41-H41)/C41*100</f>
        <v>99.8267982891249</v>
      </c>
    </row>
    <row r="42" customFormat="false" ht="30" hidden="false" customHeight="true" outlineLevel="0" collapsed="false">
      <c r="A42" s="29" t="n">
        <v>38</v>
      </c>
      <c r="B42" s="22" t="s">
        <v>49</v>
      </c>
      <c r="C42" s="23" t="n">
        <v>1408654</v>
      </c>
      <c r="D42" s="23" t="n">
        <v>15983</v>
      </c>
      <c r="E42" s="23" t="n">
        <f aca="false">D42*100/C42</f>
        <v>1.13462922761729</v>
      </c>
      <c r="F42" s="23" t="n">
        <v>111819</v>
      </c>
      <c r="G42" s="23" t="n">
        <f aca="false">F42*100/C42</f>
        <v>7.93800322861398</v>
      </c>
      <c r="H42" s="24" t="n">
        <v>52844</v>
      </c>
      <c r="I42" s="23" t="n">
        <f aca="false">H42*100/C42</f>
        <v>3.75138252544628</v>
      </c>
      <c r="J42" s="24"/>
      <c r="K42" s="24"/>
      <c r="L42" s="25" t="n">
        <v>11.7</v>
      </c>
      <c r="M42" s="26" t="n">
        <f aca="false">((D42+F42)/C42)*100</f>
        <v>9.07263245623127</v>
      </c>
      <c r="N42" s="27" t="n">
        <f aca="false">((C42-H42)/C42)*100</f>
        <v>96.2486174745537</v>
      </c>
      <c r="O42" s="27" t="n">
        <f aca="false">(N42/Q42)*100</f>
        <v>100.245344481225</v>
      </c>
      <c r="Q42" s="27" t="n">
        <v>96.0130547434852</v>
      </c>
      <c r="R42" s="28" t="n">
        <f aca="false">(D42+F42)/C42*100</f>
        <v>9.07263245623127</v>
      </c>
      <c r="S42" s="28" t="n">
        <f aca="false">(C42-H42)/C42*100</f>
        <v>96.2486174745537</v>
      </c>
    </row>
    <row r="43" customFormat="false" ht="30" hidden="false" customHeight="true" outlineLevel="0" collapsed="false">
      <c r="A43" s="29" t="n">
        <v>39</v>
      </c>
      <c r="B43" s="22" t="s">
        <v>50</v>
      </c>
      <c r="C43" s="23" t="n">
        <v>34182</v>
      </c>
      <c r="D43" s="23" t="n">
        <v>2712</v>
      </c>
      <c r="E43" s="23" t="n">
        <f aca="false">D43*100/C43</f>
        <v>7.93400035106196</v>
      </c>
      <c r="F43" s="23" t="n">
        <v>2101</v>
      </c>
      <c r="G43" s="23" t="n">
        <f aca="false">F43*100/C43</f>
        <v>6.14650985899011</v>
      </c>
      <c r="H43" s="23" t="n">
        <v>463</v>
      </c>
      <c r="I43" s="23" t="n">
        <f aca="false">H43*100/C43</f>
        <v>1.35451407173366</v>
      </c>
      <c r="J43" s="24"/>
      <c r="K43" s="24"/>
      <c r="L43" s="25"/>
      <c r="M43" s="26" t="n">
        <f aca="false">((D43+F43)/C43)*100</f>
        <v>14.0805102100521</v>
      </c>
      <c r="N43" s="27" t="n">
        <f aca="false">((C43-H43)/C43)*100</f>
        <v>98.6454859282663</v>
      </c>
      <c r="O43" s="27" t="n">
        <f aca="false">(N43/Q43)*100</f>
        <v>99.3815165206458</v>
      </c>
      <c r="Q43" s="27" t="n">
        <v>99.2593888500117</v>
      </c>
      <c r="R43" s="28" t="n">
        <f aca="false">(D43+F43)/C43*100</f>
        <v>14.0805102100521</v>
      </c>
      <c r="S43" s="28" t="n">
        <f aca="false">(C43-H43)/C43*100</f>
        <v>98.6454859282663</v>
      </c>
    </row>
    <row r="44" customFormat="false" ht="17.25" hidden="false" customHeight="true" outlineLevel="0" collapsed="false">
      <c r="A44" s="29" t="n">
        <v>40</v>
      </c>
      <c r="B44" s="22" t="s">
        <v>51</v>
      </c>
      <c r="C44" s="23" t="n">
        <v>108714</v>
      </c>
      <c r="D44" s="23"/>
      <c r="E44" s="23" t="n">
        <f aca="false">D44*100/C44</f>
        <v>0</v>
      </c>
      <c r="F44" s="23" t="n">
        <v>6609</v>
      </c>
      <c r="G44" s="23" t="n">
        <f aca="false">F44*100/C44</f>
        <v>6.07925382195485</v>
      </c>
      <c r="H44" s="23"/>
      <c r="I44" s="23" t="n">
        <f aca="false">H44*100/C44</f>
        <v>0</v>
      </c>
      <c r="J44" s="23"/>
      <c r="K44" s="24"/>
      <c r="L44" s="25"/>
      <c r="M44" s="26" t="n">
        <f aca="false">((D44+F44)/C44)*100</f>
        <v>6.07925382195485</v>
      </c>
      <c r="N44" s="27" t="n">
        <f aca="false">((C44-H44)/C44)*100</f>
        <v>100</v>
      </c>
      <c r="O44" s="27" t="n">
        <f aca="false">(N44/Q44)*100</f>
        <v>100</v>
      </c>
      <c r="Q44" s="27" t="n">
        <v>100</v>
      </c>
      <c r="R44" s="28" t="n">
        <f aca="false">(D44+F44)/C44*100</f>
        <v>6.07925382195485</v>
      </c>
      <c r="S44" s="28" t="n">
        <f aca="false">(C44-H44)/C44*100</f>
        <v>100</v>
      </c>
    </row>
    <row r="45" customFormat="false" ht="31.5" hidden="false" customHeight="true" outlineLevel="0" collapsed="false">
      <c r="A45" s="29" t="n">
        <v>41</v>
      </c>
      <c r="B45" s="22" t="s">
        <v>52</v>
      </c>
      <c r="C45" s="23" t="n">
        <v>57927</v>
      </c>
      <c r="D45" s="23" t="n">
        <v>24</v>
      </c>
      <c r="E45" s="23" t="n">
        <f aca="false">D45*100/C45</f>
        <v>0.0414314568336009</v>
      </c>
      <c r="F45" s="23" t="n">
        <v>512</v>
      </c>
      <c r="G45" s="23" t="n">
        <f aca="false">F45*100/C45</f>
        <v>0.883871079116819</v>
      </c>
      <c r="H45" s="23"/>
      <c r="I45" s="23" t="n">
        <f aca="false">H45*100/C45</f>
        <v>0</v>
      </c>
      <c r="J45" s="24"/>
      <c r="K45" s="24"/>
      <c r="L45" s="25"/>
      <c r="M45" s="26" t="n">
        <f aca="false">((D45+F45)/C45)*100</f>
        <v>0.92530253595042</v>
      </c>
      <c r="N45" s="27" t="n">
        <f aca="false">((C45-H45)/C45)*100</f>
        <v>100</v>
      </c>
      <c r="O45" s="27" t="n">
        <f aca="false">(N45/Q45)*100</f>
        <v>100</v>
      </c>
      <c r="Q45" s="27" t="n">
        <v>100</v>
      </c>
      <c r="R45" s="28" t="n">
        <f aca="false">(D45+F45)/C45*100</f>
        <v>0.92530253595042</v>
      </c>
      <c r="S45" s="28" t="n">
        <f aca="false">(C45-H45)/C45*100</f>
        <v>100</v>
      </c>
    </row>
    <row r="46" customFormat="false" ht="44.25" hidden="false" customHeight="true" outlineLevel="0" collapsed="false">
      <c r="A46" s="29" t="n">
        <v>42</v>
      </c>
      <c r="B46" s="22" t="s">
        <v>53</v>
      </c>
      <c r="C46" s="23" t="n">
        <v>36324</v>
      </c>
      <c r="D46" s="23"/>
      <c r="E46" s="23" t="n">
        <f aca="false">D46*100/C46</f>
        <v>0</v>
      </c>
      <c r="F46" s="23" t="n">
        <v>6676</v>
      </c>
      <c r="G46" s="23" t="n">
        <f aca="false">F46*100/C46</f>
        <v>18.3790331461293</v>
      </c>
      <c r="H46" s="24"/>
      <c r="I46" s="23" t="n">
        <f aca="false">H46*100/C46</f>
        <v>0</v>
      </c>
      <c r="J46" s="24"/>
      <c r="K46" s="24"/>
      <c r="L46" s="25"/>
      <c r="M46" s="26" t="n">
        <f aca="false">((D46+F46)/C46)*100</f>
        <v>18.3790331461293</v>
      </c>
      <c r="N46" s="27" t="n">
        <f aca="false">((C46-H46)/C46)*100</f>
        <v>100</v>
      </c>
      <c r="O46" s="27" t="n">
        <f aca="false">(N46/Q46)*100</f>
        <v>100</v>
      </c>
      <c r="Q46" s="27" t="n">
        <v>100</v>
      </c>
      <c r="R46" s="28" t="n">
        <f aca="false">(D46+F46)/C46*100</f>
        <v>18.3790331461293</v>
      </c>
      <c r="S46" s="28" t="n">
        <f aca="false">(C46-H46)/C46*100</f>
        <v>100</v>
      </c>
    </row>
    <row r="47" customFormat="false" ht="60.75" hidden="false" customHeight="true" outlineLevel="0" collapsed="false">
      <c r="A47" s="29" t="n">
        <v>43</v>
      </c>
      <c r="B47" s="22" t="s">
        <v>54</v>
      </c>
      <c r="C47" s="23" t="n">
        <v>854923</v>
      </c>
      <c r="D47" s="23" t="n">
        <v>1525</v>
      </c>
      <c r="E47" s="23" t="n">
        <f aca="false">D47*100/C47</f>
        <v>0.178378637608299</v>
      </c>
      <c r="F47" s="23" t="n">
        <v>9566</v>
      </c>
      <c r="G47" s="23" t="n">
        <f aca="false">F47*100/C47</f>
        <v>1.11893117859737</v>
      </c>
      <c r="H47" s="24" t="n">
        <v>5584</v>
      </c>
      <c r="I47" s="23" t="n">
        <f aca="false">H47*100/C47</f>
        <v>0.653158237642454</v>
      </c>
      <c r="J47" s="24"/>
      <c r="K47" s="24"/>
      <c r="L47" s="25"/>
      <c r="M47" s="26" t="n">
        <f aca="false">((D47+F47)/C47)*100</f>
        <v>1.29730981620567</v>
      </c>
      <c r="N47" s="27" t="n">
        <f aca="false">((C47-H47)/C47)*100</f>
        <v>99.3468417623575</v>
      </c>
      <c r="O47" s="27" t="n">
        <f aca="false">(N47/Q47)*100</f>
        <v>99.4529763081449</v>
      </c>
      <c r="Q47" s="27" t="n">
        <v>99.8932816797171</v>
      </c>
      <c r="R47" s="28" t="n">
        <f aca="false">(D47+F47)/C47*100</f>
        <v>1.29730981620567</v>
      </c>
      <c r="S47" s="28" t="n">
        <f aca="false">(C47-H47)/C47*100</f>
        <v>99.3468417623575</v>
      </c>
    </row>
    <row r="48" customFormat="false" ht="76.5" hidden="false" customHeight="true" outlineLevel="0" collapsed="false">
      <c r="A48" s="29" t="n">
        <v>44</v>
      </c>
      <c r="B48" s="22" t="s">
        <v>55</v>
      </c>
      <c r="C48" s="23" t="n">
        <v>122790</v>
      </c>
      <c r="D48" s="24"/>
      <c r="E48" s="23" t="n">
        <f aca="false">D48*100/C48</f>
        <v>0</v>
      </c>
      <c r="F48" s="23" t="n">
        <v>352</v>
      </c>
      <c r="G48" s="23" t="n">
        <f aca="false">F48*100/C48</f>
        <v>0.2866682954638</v>
      </c>
      <c r="H48" s="24" t="n">
        <v>122</v>
      </c>
      <c r="I48" s="23" t="n">
        <f aca="false">H48*100/C48</f>
        <v>0.0993566251323398</v>
      </c>
      <c r="J48" s="24"/>
      <c r="K48" s="24"/>
      <c r="L48" s="25"/>
      <c r="M48" s="26" t="n">
        <f aca="false">((D48+F48)/C48)*100</f>
        <v>0.2866682954638</v>
      </c>
      <c r="N48" s="27" t="n">
        <f aca="false">((C48-H48)/C48)*100</f>
        <v>99.9006433748677</v>
      </c>
      <c r="O48" s="27" t="n">
        <f aca="false">(N48/Q48)*100</f>
        <v>99.9006433748677</v>
      </c>
      <c r="Q48" s="27" t="n">
        <v>100</v>
      </c>
      <c r="R48" s="28" t="n">
        <f aca="false">(D48+F48)/C48*100</f>
        <v>0.2866682954638</v>
      </c>
      <c r="S48" s="28" t="n">
        <f aca="false">(C48-H48)/C48*100</f>
        <v>99.9006433748677</v>
      </c>
    </row>
    <row r="49" customFormat="false" ht="33.75" hidden="false" customHeight="true" outlineLevel="0" collapsed="false">
      <c r="A49" s="29" t="n">
        <v>45</v>
      </c>
      <c r="B49" s="22" t="s">
        <v>56</v>
      </c>
      <c r="C49" s="23" t="n">
        <v>2225386</v>
      </c>
      <c r="D49" s="23" t="n">
        <v>8147</v>
      </c>
      <c r="E49" s="23" t="n">
        <f aca="false">D49*100/C49</f>
        <v>0.366093792267948</v>
      </c>
      <c r="F49" s="23" t="n">
        <v>13202</v>
      </c>
      <c r="G49" s="23" t="n">
        <f aca="false">F49*100/C49</f>
        <v>0.593245396528962</v>
      </c>
      <c r="H49" s="23" t="n">
        <v>10462</v>
      </c>
      <c r="I49" s="23" t="n">
        <f aca="false">H49*100/C49</f>
        <v>0.470120689174822</v>
      </c>
      <c r="J49" s="24"/>
      <c r="K49" s="24"/>
      <c r="L49" s="25"/>
      <c r="M49" s="26" t="n">
        <f aca="false">((D49+F49)/C49)*100</f>
        <v>0.95933918879691</v>
      </c>
      <c r="N49" s="27" t="n">
        <f aca="false">((C49-H49)/C49)*100</f>
        <v>99.5298793108252</v>
      </c>
      <c r="O49" s="27" t="n">
        <f aca="false">(N49/Q49)*100</f>
        <v>100.105970251425</v>
      </c>
      <c r="Q49" s="27" t="n">
        <v>99.4245188981708</v>
      </c>
      <c r="R49" s="28" t="n">
        <f aca="false">(D49+F49)/C49*100</f>
        <v>0.95933918879691</v>
      </c>
      <c r="S49" s="28" t="n">
        <f aca="false">(C49-H49)/C49*100</f>
        <v>99.5298793108252</v>
      </c>
    </row>
    <row r="50" customFormat="false" ht="46.5" hidden="false" customHeight="true" outlineLevel="0" collapsed="false">
      <c r="A50" s="29" t="n">
        <v>46</v>
      </c>
      <c r="B50" s="22" t="s">
        <v>57</v>
      </c>
      <c r="C50" s="23" t="n">
        <v>53860</v>
      </c>
      <c r="D50" s="23" t="n">
        <v>18</v>
      </c>
      <c r="E50" s="23" t="n">
        <f aca="false">D50*100/C50</f>
        <v>0.0334199777200149</v>
      </c>
      <c r="F50" s="23" t="n">
        <v>448</v>
      </c>
      <c r="G50" s="23" t="n">
        <f aca="false">F50*100/C50</f>
        <v>0.831786112142592</v>
      </c>
      <c r="H50" s="23"/>
      <c r="I50" s="23" t="n">
        <f aca="false">H50*100/C50</f>
        <v>0</v>
      </c>
      <c r="J50" s="24"/>
      <c r="K50" s="24"/>
      <c r="L50" s="25"/>
      <c r="M50" s="26" t="n">
        <f aca="false">((D50+F50)/C50)*100</f>
        <v>0.865206089862607</v>
      </c>
      <c r="N50" s="27" t="n">
        <f aca="false">((C50-H50)/C50)*100</f>
        <v>100</v>
      </c>
      <c r="O50" s="27" t="n">
        <f aca="false">(N50/Q50)*100</f>
        <v>100</v>
      </c>
      <c r="Q50" s="27" t="n">
        <v>100</v>
      </c>
      <c r="R50" s="28" t="n">
        <f aca="false">(D50+F50)/C50*100</f>
        <v>0.865206089862607</v>
      </c>
      <c r="S50" s="28" t="n">
        <f aca="false">(C50-H50)/C50*100</f>
        <v>100</v>
      </c>
    </row>
    <row r="51" customFormat="false" ht="30" hidden="false" customHeight="true" outlineLevel="0" collapsed="false">
      <c r="A51" s="29" t="n">
        <v>47</v>
      </c>
      <c r="B51" s="22" t="s">
        <v>58</v>
      </c>
      <c r="C51" s="23" t="n">
        <v>3672</v>
      </c>
      <c r="D51" s="23"/>
      <c r="E51" s="23" t="n">
        <f aca="false">D51*100/C51</f>
        <v>0</v>
      </c>
      <c r="F51" s="23" t="n">
        <v>2391</v>
      </c>
      <c r="G51" s="23" t="n">
        <f aca="false">F51*100/C51</f>
        <v>65.1143790849673</v>
      </c>
      <c r="H51" s="23"/>
      <c r="I51" s="23" t="n">
        <f aca="false">H51*100/C51</f>
        <v>0</v>
      </c>
      <c r="J51" s="23"/>
      <c r="K51" s="24"/>
      <c r="L51" s="25"/>
      <c r="M51" s="26" t="n">
        <f aca="false">((D51+F51)/C51)*100</f>
        <v>65.1143790849673</v>
      </c>
      <c r="N51" s="27" t="n">
        <f aca="false">((C51-H51)/C51)*100</f>
        <v>100</v>
      </c>
      <c r="O51" s="27" t="n">
        <f aca="false">(N51/Q51)*100</f>
        <v>100</v>
      </c>
      <c r="Q51" s="27" t="n">
        <v>100</v>
      </c>
      <c r="R51" s="28" t="n">
        <f aca="false">(D51+F51)/C51*100</f>
        <v>65.1143790849673</v>
      </c>
      <c r="S51" s="28" t="n">
        <f aca="false">(C51-H51)/C51*100</f>
        <v>100</v>
      </c>
    </row>
    <row r="52" customFormat="false" ht="45.75" hidden="false" customHeight="true" outlineLevel="0" collapsed="false">
      <c r="A52" s="29" t="n">
        <v>48</v>
      </c>
      <c r="B52" s="22" t="s">
        <v>59</v>
      </c>
      <c r="C52" s="23" t="n">
        <v>6327</v>
      </c>
      <c r="D52" s="23"/>
      <c r="E52" s="23" t="n">
        <f aca="false">D52*100/C52</f>
        <v>0</v>
      </c>
      <c r="F52" s="23" t="n">
        <v>366</v>
      </c>
      <c r="G52" s="23" t="n">
        <f aca="false">F52*100/C52</f>
        <v>5.78473210052157</v>
      </c>
      <c r="H52" s="24" t="n">
        <v>4223</v>
      </c>
      <c r="I52" s="23" t="n">
        <f aca="false">H52*100/C52</f>
        <v>66.7456930614825</v>
      </c>
      <c r="J52" s="24"/>
      <c r="K52" s="24"/>
      <c r="L52" s="25"/>
      <c r="M52" s="26" t="n">
        <f aca="false">((D52+F52)/C52)*100</f>
        <v>5.78473210052157</v>
      </c>
      <c r="N52" s="27" t="n">
        <f aca="false">((C52-H52)/C52)*100</f>
        <v>33.2543069385175</v>
      </c>
      <c r="O52" s="27" t="n">
        <f aca="false">(N52/Q52)*100</f>
        <v>39.3933720277102</v>
      </c>
      <c r="Q52" s="27" t="n">
        <v>84.4159949423107</v>
      </c>
      <c r="R52" s="28" t="n">
        <f aca="false">(D52+F52)/C52*100</f>
        <v>5.78473210052157</v>
      </c>
      <c r="S52" s="28" t="n">
        <f aca="false">(C52-H52)/C52*100</f>
        <v>33.2543069385175</v>
      </c>
    </row>
    <row r="53" customFormat="false" ht="45.75" hidden="false" customHeight="true" outlineLevel="0" collapsed="false">
      <c r="A53" s="29" t="n">
        <v>49</v>
      </c>
      <c r="B53" s="31" t="s">
        <v>60</v>
      </c>
      <c r="C53" s="23" t="n">
        <v>1889</v>
      </c>
      <c r="D53" s="24"/>
      <c r="E53" s="23" t="n">
        <f aca="false">D53*100/C53</f>
        <v>0</v>
      </c>
      <c r="F53" s="23" t="n">
        <v>280</v>
      </c>
      <c r="G53" s="23" t="n">
        <f aca="false">F53*100/C53</f>
        <v>14.8226574907358</v>
      </c>
      <c r="H53" s="23" t="n">
        <v>90</v>
      </c>
      <c r="I53" s="23" t="n">
        <f aca="false">H53*100/C53</f>
        <v>4.76442562202223</v>
      </c>
      <c r="J53" s="24"/>
      <c r="K53" s="24"/>
      <c r="L53" s="25"/>
      <c r="M53" s="26" t="n">
        <f aca="false">((D53+F53)/C53)*100</f>
        <v>14.8226574907358</v>
      </c>
      <c r="N53" s="27" t="n">
        <f aca="false">((C53-H53)/C53)*100</f>
        <v>95.2355743779778</v>
      </c>
      <c r="O53" s="27" t="n">
        <f aca="false">(N53/Q53)*100</f>
        <v>95.2355743779778</v>
      </c>
      <c r="Q53" s="27" t="n">
        <v>100</v>
      </c>
      <c r="R53" s="28" t="n">
        <f aca="false">(D53+F53)/C53*100</f>
        <v>14.8226574907358</v>
      </c>
      <c r="S53" s="28" t="n">
        <f aca="false">(C53-H53)/C53*100</f>
        <v>95.2355743779778</v>
      </c>
    </row>
    <row r="54" customFormat="false" ht="30.75" hidden="false" customHeight="true" outlineLevel="0" collapsed="false">
      <c r="A54" s="29" t="n">
        <v>50</v>
      </c>
      <c r="B54" s="22" t="s">
        <v>61</v>
      </c>
      <c r="C54" s="23" t="n">
        <v>1747</v>
      </c>
      <c r="D54" s="24"/>
      <c r="E54" s="23" t="n">
        <f aca="false">D54*100/C54</f>
        <v>0</v>
      </c>
      <c r="F54" s="23"/>
      <c r="G54" s="23" t="n">
        <f aca="false">F54*100/C54</f>
        <v>0</v>
      </c>
      <c r="H54" s="23"/>
      <c r="I54" s="23" t="n">
        <f aca="false">H54*100/C54</f>
        <v>0</v>
      </c>
      <c r="J54" s="24"/>
      <c r="K54" s="24"/>
      <c r="L54" s="25"/>
      <c r="M54" s="26" t="n">
        <f aca="false">((D54+F54)/C54)*100</f>
        <v>0</v>
      </c>
      <c r="N54" s="27" t="n">
        <f aca="false">((C54-H54)/C54)*100</f>
        <v>100</v>
      </c>
      <c r="O54" s="27" t="n">
        <f aca="false">(N54/Q54)*100</f>
        <v>100</v>
      </c>
      <c r="Q54" s="27" t="n">
        <v>100</v>
      </c>
      <c r="R54" s="28" t="n">
        <f aca="false">(D54+F54)/C54*100</f>
        <v>0</v>
      </c>
      <c r="S54" s="28" t="n">
        <f aca="false">(C54-H54)/C54*100</f>
        <v>100</v>
      </c>
    </row>
    <row r="55" customFormat="false" ht="18.75" hidden="false" customHeight="true" outlineLevel="0" collapsed="false">
      <c r="A55" s="29" t="n">
        <v>51</v>
      </c>
      <c r="B55" s="22" t="s">
        <v>62</v>
      </c>
      <c r="C55" s="23" t="n">
        <v>114134</v>
      </c>
      <c r="D55" s="24" t="n">
        <v>425</v>
      </c>
      <c r="E55" s="23" t="n">
        <f aca="false">D55*100/C55</f>
        <v>0.372369320272662</v>
      </c>
      <c r="F55" s="23" t="n">
        <v>756</v>
      </c>
      <c r="G55" s="23" t="n">
        <f aca="false">F55*100/C55</f>
        <v>0.662379308532076</v>
      </c>
      <c r="H55" s="23"/>
      <c r="I55" s="23" t="n">
        <f aca="false">H55*100/C55</f>
        <v>0</v>
      </c>
      <c r="J55" s="24"/>
      <c r="K55" s="24"/>
      <c r="L55" s="25"/>
      <c r="M55" s="26" t="n">
        <f aca="false">((D55+F55)/C55)*100</f>
        <v>1.03474862880474</v>
      </c>
      <c r="N55" s="27" t="n">
        <f aca="false">((C55-H55)/C55)*100</f>
        <v>100</v>
      </c>
      <c r="O55" s="27" t="n">
        <f aca="false">(N55/Q55)*100</f>
        <v>100</v>
      </c>
      <c r="Q55" s="27" t="n">
        <v>100</v>
      </c>
      <c r="R55" s="28" t="n">
        <f aca="false">(D55+F55)/C55*100</f>
        <v>1.03474862880474</v>
      </c>
      <c r="S55" s="28" t="n">
        <f aca="false">(C55-H55)/C55*100</f>
        <v>100</v>
      </c>
    </row>
    <row r="56" customFormat="false" ht="32.25" hidden="false" customHeight="true" outlineLevel="0" collapsed="false">
      <c r="A56" s="29" t="n">
        <v>52</v>
      </c>
      <c r="B56" s="22" t="s">
        <v>63</v>
      </c>
      <c r="C56" s="23" t="n">
        <v>1510</v>
      </c>
      <c r="D56" s="24"/>
      <c r="E56" s="23" t="n">
        <f aca="false">D56*100/C56</f>
        <v>0</v>
      </c>
      <c r="F56" s="23"/>
      <c r="G56" s="23" t="n">
        <f aca="false">F56*100/C56</f>
        <v>0</v>
      </c>
      <c r="H56" s="24"/>
      <c r="I56" s="23" t="n">
        <f aca="false">H56*100/C56</f>
        <v>0</v>
      </c>
      <c r="J56" s="24"/>
      <c r="K56" s="24"/>
      <c r="L56" s="25"/>
      <c r="M56" s="26" t="n">
        <f aca="false">((D56+F56)/C56)*100</f>
        <v>0</v>
      </c>
      <c r="N56" s="27" t="n">
        <f aca="false">((C56-H56)/C56)*100</f>
        <v>100</v>
      </c>
      <c r="O56" s="27" t="n">
        <f aca="false">(N56/Q56)*100</f>
        <v>100</v>
      </c>
      <c r="Q56" s="27" t="n">
        <v>100</v>
      </c>
      <c r="R56" s="28" t="n">
        <f aca="false">(D56+F56)/C56*100</f>
        <v>0</v>
      </c>
      <c r="S56" s="28" t="n">
        <f aca="false">(C56-H56)/C56*100</f>
        <v>100</v>
      </c>
    </row>
    <row r="57" s="38" customFormat="true" ht="15.75" hidden="false" customHeight="true" outlineLevel="0" collapsed="false">
      <c r="A57" s="32" t="s">
        <v>64</v>
      </c>
      <c r="B57" s="32"/>
      <c r="C57" s="33" t="n">
        <f aca="false">SUM(C5:C56)</f>
        <v>45243016.11</v>
      </c>
      <c r="D57" s="33" t="n">
        <f aca="false">SUM(D5:D56)</f>
        <v>793814</v>
      </c>
      <c r="E57" s="34" t="n">
        <f aca="false">D57*100/C57</f>
        <v>1.75455588122151</v>
      </c>
      <c r="F57" s="33" t="n">
        <f aca="false">SUM(F5:F56)</f>
        <v>1482318</v>
      </c>
      <c r="G57" s="34" t="n">
        <f aca="false">F57*100/C57</f>
        <v>3.27634655566733</v>
      </c>
      <c r="H57" s="33" t="n">
        <f aca="false">SUM(H5:H56)</f>
        <v>421331</v>
      </c>
      <c r="I57" s="34" t="n">
        <f aca="false">H57*100/C57</f>
        <v>0.931261963118489</v>
      </c>
      <c r="J57" s="35" t="n">
        <f aca="false">SUM(J5:J56)</f>
        <v>0</v>
      </c>
      <c r="K57" s="36" t="n">
        <f aca="false">J57*100/C57</f>
        <v>0</v>
      </c>
      <c r="L57" s="37" t="n">
        <f aca="false">SUM(L5:L56)</f>
        <v>364.8</v>
      </c>
      <c r="M57" s="26" t="n">
        <f aca="false">((D57+F57)/C57)*100</f>
        <v>5.03090243688884</v>
      </c>
      <c r="N57" s="27" t="n">
        <f aca="false">((C57-H57)/C57)*100</f>
        <v>99.0687380368815</v>
      </c>
      <c r="O57" s="27" t="n">
        <f aca="false">(N57/Q57)*100</f>
        <v>99.9684541239975</v>
      </c>
      <c r="Q57" s="27" t="n">
        <v>99.1</v>
      </c>
      <c r="R57" s="28" t="n">
        <f aca="false">(D57+F57)/C57*100</f>
        <v>5.03090243688884</v>
      </c>
      <c r="S57" s="28" t="n">
        <f aca="false">(C57-H57)/C57*100</f>
        <v>99.0687380368815</v>
      </c>
    </row>
    <row r="60" customFormat="false" ht="12.75" hidden="false" customHeight="false" outlineLevel="0" collapsed="false">
      <c r="E60" s="3"/>
      <c r="G60" s="3"/>
      <c r="I60" s="3"/>
    </row>
    <row r="61" customFormat="false" ht="12.75" hidden="false" customHeight="false" outlineLevel="0" collapsed="false">
      <c r="E61" s="3"/>
      <c r="G61" s="3"/>
      <c r="I61" s="3"/>
    </row>
  </sheetData>
  <mergeCells count="6">
    <mergeCell ref="B1:K1"/>
    <mergeCell ref="A2:A3"/>
    <mergeCell ref="B2:B3"/>
    <mergeCell ref="C2:C3"/>
    <mergeCell ref="D2:K2"/>
    <mergeCell ref="A57:B57"/>
  </mergeCells>
  <printOptions headings="false" gridLines="false" gridLinesSet="true" horizontalCentered="false" verticalCentered="false"/>
  <pageMargins left="0.354166666666667" right="0.196527777777778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5:57:24Z</dcterms:created>
  <dc:creator>Александр Смирнов</dc:creator>
  <dc:description/>
  <dc:language>en-US</dc:language>
  <cp:lastModifiedBy>Александр Смирнов</cp:lastModifiedBy>
  <cp:lastPrinted>2021-02-10T12:10:27Z</cp:lastPrinted>
  <dcterms:modified xsi:type="dcterms:W3CDTF">2021-04-15T11:30:10Z</dcterms:modified>
  <cp:revision>0</cp:revision>
  <dc:subject/>
  <dc:title/>
</cp:coreProperties>
</file>