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площади" sheetId="1" state="visible" r:id="rId2"/>
  </sheets>
  <definedNames>
    <definedName function="false" hidden="false" localSheetId="0" name="_xlnm.Print_Area" vbProcedure="false">'4 площади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республиканской собственности, 
за январь-март  2020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Задолженность перед бюджетом по перечислению средств, полученных от сдачи в аренду объекта, тыс.руб.</t>
  </si>
  <si>
    <t xml:space="preserve">на 01.01.2019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-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-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Администрация свободной экономической зоны "Могилев"</t>
  </si>
  <si>
    <t xml:space="preserve">Следственный комитет</t>
  </si>
  <si>
    <t xml:space="preserve">Комитет государственного контроля 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  <numFmt numFmtId="170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7"/>
    <col collapsed="false" customWidth="true" hidden="false" outlineLevel="0" max="3" min="3" style="3" width="20.56"/>
    <col collapsed="false" customWidth="true" hidden="false" outlineLevel="0" max="4" min="4" style="3" width="17.42"/>
    <col collapsed="false" customWidth="true" hidden="false" outlineLevel="0" max="5" min="5" style="0" width="5.56"/>
    <col collapsed="false" customWidth="true" hidden="false" outlineLevel="0" max="6" min="6" style="3" width="13.56"/>
    <col collapsed="false" customWidth="true" hidden="false" outlineLevel="0" max="7" min="7" style="0" width="5.71"/>
    <col collapsed="false" customWidth="true" hidden="false" outlineLevel="0" max="8" min="8" style="3" width="13.7"/>
    <col collapsed="false" customWidth="true" hidden="false" outlineLevel="0" max="9" min="9" style="4" width="5.99"/>
    <col collapsed="false" customWidth="true" hidden="false" outlineLevel="0" max="10" min="10" style="3" width="14.85"/>
    <col collapsed="false" customWidth="true" hidden="false" outlineLevel="0" max="11" min="11" style="5" width="5.71"/>
    <col collapsed="false" customWidth="true" hidden="false" outlineLevel="0" max="12" min="12" style="0" width="18.41"/>
    <col collapsed="false" customWidth="true" hidden="false" outlineLevel="0" max="13" min="13" style="6" width="13.14"/>
    <col collapsed="false" customWidth="true" hidden="false" outlineLevel="0" max="16" min="14" style="0" width="14.7"/>
    <col collapsed="false" customWidth="true" hidden="false" outlineLevel="0" max="17" min="17" style="0" width="16.28"/>
    <col collapsed="false" customWidth="true" hidden="false" outlineLevel="0" max="18" min="18" style="0" width="11.28"/>
    <col collapsed="false" customWidth="true" hidden="false" outlineLevel="0" max="19" min="19" style="0" width="11.85"/>
  </cols>
  <sheetData>
    <row r="1" customFormat="false" ht="84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1"/>
    </row>
    <row r="3" customFormat="false" ht="141.75" hidden="false" customHeight="true" outlineLevel="0" collapsed="false">
      <c r="A3" s="8"/>
      <c r="B3" s="9"/>
      <c r="C3" s="8"/>
      <c r="D3" s="12" t="s">
        <v>5</v>
      </c>
      <c r="E3" s="12" t="s">
        <v>6</v>
      </c>
      <c r="F3" s="12" t="s">
        <v>7</v>
      </c>
      <c r="G3" s="12" t="s">
        <v>6</v>
      </c>
      <c r="H3" s="12" t="s">
        <v>8</v>
      </c>
      <c r="I3" s="13" t="s">
        <v>6</v>
      </c>
      <c r="J3" s="14" t="s">
        <v>9</v>
      </c>
      <c r="K3" s="15" t="s">
        <v>6</v>
      </c>
      <c r="L3" s="16" t="s">
        <v>10</v>
      </c>
      <c r="Q3" s="17" t="s">
        <v>11</v>
      </c>
    </row>
    <row r="4" customFormat="false" ht="15" hidden="false" customHeight="true" outlineLevel="0" collapsed="false">
      <c r="A4" s="18" t="n">
        <v>1</v>
      </c>
      <c r="B4" s="19" t="n">
        <v>2</v>
      </c>
      <c r="C4" s="20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0" t="n">
        <v>10</v>
      </c>
      <c r="K4" s="21" t="n">
        <v>11</v>
      </c>
      <c r="L4" s="22" t="n">
        <v>12</v>
      </c>
    </row>
    <row r="5" customFormat="false" ht="29.25" hidden="false" customHeight="true" outlineLevel="0" collapsed="false">
      <c r="A5" s="23" t="n">
        <v>1</v>
      </c>
      <c r="B5" s="24" t="s">
        <v>12</v>
      </c>
      <c r="C5" s="25" t="n">
        <v>18313</v>
      </c>
      <c r="D5" s="25" t="n">
        <v>6</v>
      </c>
      <c r="E5" s="25" t="n">
        <f aca="false">D5*100/C5</f>
        <v>0.0327636105498826</v>
      </c>
      <c r="F5" s="25" t="n">
        <v>597</v>
      </c>
      <c r="G5" s="25" t="n">
        <f aca="false">F5*100/C5</f>
        <v>3.25997924971332</v>
      </c>
      <c r="H5" s="25"/>
      <c r="I5" s="25" t="n">
        <f aca="false">H5*100/C5</f>
        <v>0</v>
      </c>
      <c r="J5" s="26"/>
      <c r="K5" s="26"/>
      <c r="L5" s="27"/>
      <c r="M5" s="28" t="n">
        <f aca="false">((D5+F5)/C5)*100</f>
        <v>3.2927428602632</v>
      </c>
      <c r="N5" s="29" t="n">
        <f aca="false">((C5-H5)/C5)*100</f>
        <v>100</v>
      </c>
      <c r="O5" s="29" t="n">
        <f aca="false">(N5/Q5)*100</f>
        <v>100</v>
      </c>
      <c r="Q5" s="29" t="n">
        <v>100</v>
      </c>
      <c r="R5" s="30" t="n">
        <f aca="false">(D5+F5)/C5*100</f>
        <v>3.2927428602632</v>
      </c>
      <c r="S5" s="30" t="n">
        <f aca="false">(C5-H5)/C5*100</f>
        <v>100</v>
      </c>
    </row>
    <row r="6" customFormat="false" ht="29.25" hidden="false" customHeight="true" outlineLevel="0" collapsed="false">
      <c r="A6" s="18" t="n">
        <v>2</v>
      </c>
      <c r="B6" s="24" t="s">
        <v>13</v>
      </c>
      <c r="C6" s="25" t="n">
        <v>2825669</v>
      </c>
      <c r="D6" s="25" t="n">
        <v>283194</v>
      </c>
      <c r="E6" s="25" t="n">
        <f aca="false">D6*100/C6</f>
        <v>10.0221929744779</v>
      </c>
      <c r="F6" s="25" t="n">
        <v>563672</v>
      </c>
      <c r="G6" s="25" t="n">
        <f aca="false">F6*100/C6</f>
        <v>19.9482671183355</v>
      </c>
      <c r="H6" s="25" t="n">
        <v>58877</v>
      </c>
      <c r="I6" s="25" t="n">
        <f aca="false">H6*100/C6</f>
        <v>2.08364815553414</v>
      </c>
      <c r="J6" s="25"/>
      <c r="K6" s="25"/>
      <c r="L6" s="22" t="n">
        <v>9.23</v>
      </c>
      <c r="M6" s="28" t="n">
        <f aca="false">((D6+F6)/C6)*100</f>
        <v>29.9704600928134</v>
      </c>
      <c r="N6" s="29" t="n">
        <f aca="false">((C6-H6)/C6)*100</f>
        <v>97.9163518444659</v>
      </c>
      <c r="O6" s="29" t="n">
        <f aca="false">(N6/Q6)*100</f>
        <v>100.165386108011</v>
      </c>
      <c r="Q6" s="29" t="n">
        <v>97.7546791851628</v>
      </c>
      <c r="R6" s="30" t="n">
        <f aca="false">(D6+F6)/C6*100</f>
        <v>29.9704600928134</v>
      </c>
      <c r="S6" s="30" t="n">
        <f aca="false">(C6-H6)/C6*100</f>
        <v>97.9163518444659</v>
      </c>
    </row>
    <row r="7" customFormat="false" ht="15" hidden="false" customHeight="true" outlineLevel="0" collapsed="false">
      <c r="A7" s="23" t="n">
        <v>3</v>
      </c>
      <c r="B7" s="24" t="s">
        <v>14</v>
      </c>
      <c r="C7" s="25" t="n">
        <v>238769</v>
      </c>
      <c r="D7" s="25" t="n">
        <v>8537</v>
      </c>
      <c r="E7" s="25" t="n">
        <f aca="false">D7*100/C7</f>
        <v>3.57542227006018</v>
      </c>
      <c r="F7" s="25" t="n">
        <v>5818</v>
      </c>
      <c r="G7" s="25" t="n">
        <f aca="false">F7*100/C7</f>
        <v>2.43666472615792</v>
      </c>
      <c r="H7" s="25"/>
      <c r="I7" s="25" t="n">
        <f aca="false">H7*100/C7</f>
        <v>0</v>
      </c>
      <c r="J7" s="26"/>
      <c r="K7" s="26"/>
      <c r="L7" s="22"/>
      <c r="M7" s="28" t="n">
        <f aca="false">((D7+F7)/C7)*100</f>
        <v>6.0120869962181</v>
      </c>
      <c r="N7" s="29" t="n">
        <f aca="false">((C7-H7)/C7)*100</f>
        <v>100</v>
      </c>
      <c r="O7" s="29" t="n">
        <f aca="false">(N7/Q7)*100</f>
        <v>100.696183154884</v>
      </c>
      <c r="Q7" s="29" t="n">
        <v>99.3086300462718</v>
      </c>
      <c r="R7" s="30" t="n">
        <f aca="false">(D7+F7)/C7*100</f>
        <v>6.0120869962181</v>
      </c>
      <c r="S7" s="30" t="n">
        <f aca="false">(C7-H7)/C7*100</f>
        <v>100</v>
      </c>
    </row>
    <row r="8" customFormat="false" ht="44.25" hidden="false" customHeight="true" outlineLevel="0" collapsed="false">
      <c r="A8" s="18" t="n">
        <v>4</v>
      </c>
      <c r="B8" s="24" t="s">
        <v>15</v>
      </c>
      <c r="C8" s="25" t="n">
        <v>8500</v>
      </c>
      <c r="D8" s="26"/>
      <c r="E8" s="25" t="n">
        <f aca="false">D8*100/C8</f>
        <v>0</v>
      </c>
      <c r="F8" s="25" t="n">
        <v>2834</v>
      </c>
      <c r="G8" s="25" t="n">
        <f aca="false">F8*100/C8</f>
        <v>33.3411764705882</v>
      </c>
      <c r="H8" s="26"/>
      <c r="I8" s="25" t="n">
        <f aca="false">H8*100/C8</f>
        <v>0</v>
      </c>
      <c r="J8" s="26"/>
      <c r="K8" s="26"/>
      <c r="L8" s="22"/>
      <c r="M8" s="28" t="n">
        <f aca="false">((D8+F8)/C8)*100</f>
        <v>33.3411764705882</v>
      </c>
      <c r="N8" s="29" t="n">
        <f aca="false">((C8-H8)/C8)*100</f>
        <v>100</v>
      </c>
      <c r="O8" s="29" t="n">
        <f aca="false">(N8/Q8)*100</f>
        <v>100</v>
      </c>
      <c r="Q8" s="29" t="n">
        <v>100</v>
      </c>
      <c r="R8" s="30" t="n">
        <f aca="false">(D8+F8)/C8*100</f>
        <v>33.3411764705882</v>
      </c>
      <c r="S8" s="30" t="n">
        <f aca="false">(C8-H8)/C8*100</f>
        <v>100</v>
      </c>
    </row>
    <row r="9" customFormat="false" ht="15" hidden="false" customHeight="true" outlineLevel="0" collapsed="false">
      <c r="A9" s="23" t="n">
        <v>5</v>
      </c>
      <c r="B9" s="24" t="s">
        <v>16</v>
      </c>
      <c r="C9" s="25" t="n">
        <v>85170</v>
      </c>
      <c r="D9" s="25" t="n">
        <v>512</v>
      </c>
      <c r="E9" s="25" t="n">
        <f aca="false">D9*100/C9</f>
        <v>0.601150639896677</v>
      </c>
      <c r="F9" s="25" t="n">
        <v>150</v>
      </c>
      <c r="G9" s="25" t="n">
        <f aca="false">F9*100/C9</f>
        <v>0.17611835153223</v>
      </c>
      <c r="H9" s="26"/>
      <c r="I9" s="25" t="n">
        <f aca="false">H9*100/C9</f>
        <v>0</v>
      </c>
      <c r="J9" s="26"/>
      <c r="K9" s="26"/>
      <c r="L9" s="22"/>
      <c r="M9" s="28" t="n">
        <f aca="false">((D9+F9)/C9)*100</f>
        <v>0.777268991428907</v>
      </c>
      <c r="N9" s="29" t="n">
        <f aca="false">((C9-H9)/C9)*100</f>
        <v>100</v>
      </c>
      <c r="O9" s="29" t="n">
        <f aca="false">(N9/Q9)*100</f>
        <v>100</v>
      </c>
      <c r="Q9" s="29" t="n">
        <v>100</v>
      </c>
      <c r="R9" s="30" t="n">
        <f aca="false">(D9+F9)/C9*100</f>
        <v>0.777268991428907</v>
      </c>
      <c r="S9" s="30" t="n">
        <f aca="false">(C9-H9)/C9*100</f>
        <v>100</v>
      </c>
    </row>
    <row r="10" customFormat="false" ht="15" hidden="false" customHeight="true" outlineLevel="0" collapsed="false">
      <c r="A10" s="18" t="n">
        <v>6</v>
      </c>
      <c r="B10" s="24" t="s">
        <v>17</v>
      </c>
      <c r="C10" s="25" t="n">
        <v>2545956</v>
      </c>
      <c r="D10" s="25" t="n">
        <v>60570</v>
      </c>
      <c r="E10" s="25" t="n">
        <f aca="false">D10*100/C10</f>
        <v>2.37906703807921</v>
      </c>
      <c r="F10" s="25" t="n">
        <v>8268</v>
      </c>
      <c r="G10" s="25" t="n">
        <f aca="false">F10*100/C10</f>
        <v>0.324750309903235</v>
      </c>
      <c r="H10" s="25" t="n">
        <v>7576</v>
      </c>
      <c r="I10" s="25" t="n">
        <f aca="false">H10*100/C10</f>
        <v>0.297569950148392</v>
      </c>
      <c r="J10" s="26"/>
      <c r="K10" s="26"/>
      <c r="L10" s="27"/>
      <c r="M10" s="28" t="n">
        <f aca="false">((D10+F10)/C10)*100</f>
        <v>2.70381734798245</v>
      </c>
      <c r="N10" s="29" t="n">
        <f aca="false">((C10-H10)/C10)*100</f>
        <v>99.7024300498516</v>
      </c>
      <c r="O10" s="29" t="n">
        <f aca="false">(N10/Q10)*100</f>
        <v>99.8852101635529</v>
      </c>
      <c r="Q10" s="29" t="n">
        <v>99.8170098321843</v>
      </c>
      <c r="R10" s="30" t="n">
        <f aca="false">(D10+F10)/C10*100</f>
        <v>2.70381734798245</v>
      </c>
      <c r="S10" s="30" t="n">
        <f aca="false">(C10-H10)/C10*100</f>
        <v>99.7024300498516</v>
      </c>
    </row>
    <row r="11" customFormat="false" ht="29.25" hidden="false" customHeight="true" outlineLevel="0" collapsed="false">
      <c r="A11" s="23" t="n">
        <v>7</v>
      </c>
      <c r="B11" s="31" t="s">
        <v>18</v>
      </c>
      <c r="C11" s="25" t="n">
        <v>710</v>
      </c>
      <c r="D11" s="25"/>
      <c r="E11" s="25" t="n">
        <f aca="false">D11*100/C11</f>
        <v>0</v>
      </c>
      <c r="F11" s="25"/>
      <c r="G11" s="25" t="n">
        <f aca="false">F11*100/C11</f>
        <v>0</v>
      </c>
      <c r="H11" s="25"/>
      <c r="I11" s="25" t="n">
        <f aca="false">H11*100/C11</f>
        <v>0</v>
      </c>
      <c r="J11" s="26"/>
      <c r="K11" s="26"/>
      <c r="L11" s="22"/>
      <c r="M11" s="28" t="n">
        <f aca="false">((D11+F11)/C11)*100</f>
        <v>0</v>
      </c>
      <c r="N11" s="29" t="n">
        <f aca="false">((C11-H11)/C11)*100</f>
        <v>100</v>
      </c>
      <c r="O11" s="29" t="n">
        <f aca="false">(N11/Q11)*100</f>
        <v>100</v>
      </c>
      <c r="Q11" s="29" t="n">
        <v>100</v>
      </c>
      <c r="R11" s="30" t="n">
        <f aca="false">(D11+F11)/C11*100</f>
        <v>0</v>
      </c>
      <c r="S11" s="30" t="n">
        <f aca="false">(C11-H11)/C11*100</f>
        <v>100</v>
      </c>
    </row>
    <row r="12" customFormat="false" ht="15" hidden="false" customHeight="true" outlineLevel="0" collapsed="false">
      <c r="A12" s="18" t="n">
        <v>8</v>
      </c>
      <c r="B12" s="24" t="s">
        <v>19</v>
      </c>
      <c r="C12" s="25" t="n">
        <v>1587210</v>
      </c>
      <c r="D12" s="26" t="n">
        <v>21528</v>
      </c>
      <c r="E12" s="25" t="n">
        <f aca="false">D12*100/C12</f>
        <v>1.35634226094846</v>
      </c>
      <c r="F12" s="26" t="n">
        <v>19296</v>
      </c>
      <c r="G12" s="25" t="n">
        <f aca="false">F12*100/C12</f>
        <v>1.21571814693708</v>
      </c>
      <c r="H12" s="26" t="n">
        <v>5380</v>
      </c>
      <c r="I12" s="25" t="n">
        <f aca="false">H12*100/C12</f>
        <v>0.338959557966495</v>
      </c>
      <c r="J12" s="26"/>
      <c r="K12" s="26"/>
      <c r="L12" s="27"/>
      <c r="M12" s="28" t="n">
        <f aca="false">((D12+F12)/C12)*100</f>
        <v>2.57206040788554</v>
      </c>
      <c r="N12" s="29" t="n">
        <f aca="false">((C12-H12)/C12)*100</f>
        <v>99.6610404420335</v>
      </c>
      <c r="O12" s="29" t="n">
        <f aca="false">(N12/Q12)*100</f>
        <v>99.9994264825136</v>
      </c>
      <c r="Q12" s="29" t="n">
        <v>99.6616120188057</v>
      </c>
      <c r="R12" s="30" t="n">
        <f aca="false">(D12+F12)/C12*100</f>
        <v>2.57206040788554</v>
      </c>
      <c r="S12" s="30" t="n">
        <f aca="false">(C12-H12)/C12*100</f>
        <v>99.6610404420335</v>
      </c>
    </row>
    <row r="13" customFormat="false" ht="14.25" hidden="false" customHeight="true" outlineLevel="0" collapsed="false">
      <c r="A13" s="23" t="n">
        <v>9</v>
      </c>
      <c r="B13" s="24" t="s">
        <v>20</v>
      </c>
      <c r="C13" s="25" t="n">
        <v>56282</v>
      </c>
      <c r="D13" s="25"/>
      <c r="E13" s="25" t="n">
        <f aca="false">D13*100/C13</f>
        <v>0</v>
      </c>
      <c r="F13" s="25"/>
      <c r="G13" s="25" t="n">
        <f aca="false">F13*100/C13</f>
        <v>0</v>
      </c>
      <c r="H13" s="25"/>
      <c r="I13" s="25" t="n">
        <f aca="false">H13*100/C13</f>
        <v>0</v>
      </c>
      <c r="J13" s="25"/>
      <c r="K13" s="25"/>
      <c r="L13" s="22"/>
      <c r="M13" s="28" t="n">
        <f aca="false">((D13+F13)/C13)*100</f>
        <v>0</v>
      </c>
      <c r="N13" s="29" t="n">
        <f aca="false">((C13-H13)/C13)*100</f>
        <v>100</v>
      </c>
      <c r="O13" s="29" t="n">
        <f aca="false">(N13/Q13)*100</f>
        <v>100</v>
      </c>
      <c r="Q13" s="29" t="n">
        <v>100</v>
      </c>
      <c r="R13" s="30" t="n">
        <f aca="false">(D13+F13)/C13*100</f>
        <v>0</v>
      </c>
      <c r="S13" s="30" t="n">
        <f aca="false">(C13-H13)/C13*100</f>
        <v>100</v>
      </c>
    </row>
    <row r="14" customFormat="false" ht="15" hidden="false" customHeight="true" outlineLevel="0" collapsed="false">
      <c r="A14" s="18" t="n">
        <v>10</v>
      </c>
      <c r="B14" s="24" t="s">
        <v>21</v>
      </c>
      <c r="C14" s="25" t="n">
        <v>528199</v>
      </c>
      <c r="D14" s="26" t="n">
        <v>16450</v>
      </c>
      <c r="E14" s="25" t="n">
        <f aca="false">D14*100/C14</f>
        <v>3.11435652093245</v>
      </c>
      <c r="F14" s="26" t="n">
        <v>16175</v>
      </c>
      <c r="G14" s="25" t="n">
        <f aca="false">F14*100/C14</f>
        <v>3.0622928100962</v>
      </c>
      <c r="H14" s="26"/>
      <c r="I14" s="25" t="n">
        <f aca="false">H14*100/C14</f>
        <v>0</v>
      </c>
      <c r="J14" s="26"/>
      <c r="K14" s="26"/>
      <c r="L14" s="22"/>
      <c r="M14" s="28" t="n">
        <f aca="false">((D14+F14)/C14)*100</f>
        <v>6.17664933102865</v>
      </c>
      <c r="N14" s="29" t="n">
        <f aca="false">((C14-H14)/C14)*100</f>
        <v>100</v>
      </c>
      <c r="O14" s="29" t="n">
        <f aca="false">(N14/Q14)*100</f>
        <v>100</v>
      </c>
      <c r="Q14" s="29" t="n">
        <v>100</v>
      </c>
      <c r="R14" s="30" t="n">
        <f aca="false">(D14+F14)/C14*100</f>
        <v>6.17664933102865</v>
      </c>
      <c r="S14" s="30" t="n">
        <f aca="false">(C14-H14)/C14*100</f>
        <v>100</v>
      </c>
    </row>
    <row r="15" customFormat="false" ht="15" hidden="false" customHeight="true" outlineLevel="0" collapsed="false">
      <c r="A15" s="23" t="n">
        <v>11</v>
      </c>
      <c r="B15" s="24" t="s">
        <v>22</v>
      </c>
      <c r="C15" s="25" t="n">
        <v>1289197</v>
      </c>
      <c r="D15" s="25" t="n">
        <v>463</v>
      </c>
      <c r="E15" s="25" t="n">
        <f aca="false">D15*100/C15</f>
        <v>0.0359138285304729</v>
      </c>
      <c r="F15" s="25" t="n">
        <v>5192</v>
      </c>
      <c r="G15" s="25" t="n">
        <f aca="false">F15*100/C15</f>
        <v>0.402731312592257</v>
      </c>
      <c r="H15" s="25" t="n">
        <v>3572</v>
      </c>
      <c r="I15" s="25" t="n">
        <f aca="false">H15*100/C15</f>
        <v>0.277071696567708</v>
      </c>
      <c r="J15" s="26"/>
      <c r="K15" s="26"/>
      <c r="L15" s="22"/>
      <c r="M15" s="28" t="n">
        <f aca="false">((D15+F15)/C15)*100</f>
        <v>0.43864514112273</v>
      </c>
      <c r="N15" s="29" t="n">
        <f aca="false">((C15-H15)/C15)*100</f>
        <v>99.7229283034323</v>
      </c>
      <c r="O15" s="29" t="n">
        <f aca="false">(N15/Q15)*100</f>
        <v>100.005594364138</v>
      </c>
      <c r="Q15" s="29" t="n">
        <v>99.7173497517783</v>
      </c>
      <c r="R15" s="30" t="n">
        <f aca="false">(D15+F15)/C15*100</f>
        <v>0.43864514112273</v>
      </c>
      <c r="S15" s="30" t="n">
        <f aca="false">(C15-H15)/C15*100</f>
        <v>99.7229283034323</v>
      </c>
    </row>
    <row r="16" customFormat="false" ht="15" hidden="false" customHeight="true" outlineLevel="0" collapsed="false">
      <c r="A16" s="18" t="n">
        <v>12</v>
      </c>
      <c r="B16" s="24" t="s">
        <v>23</v>
      </c>
      <c r="C16" s="25" t="n">
        <v>579578</v>
      </c>
      <c r="D16" s="25" t="n">
        <v>97684</v>
      </c>
      <c r="E16" s="25" t="n">
        <f aca="false">D16*100/C16</f>
        <v>16.8543319449669</v>
      </c>
      <c r="F16" s="25" t="n">
        <v>95106</v>
      </c>
      <c r="G16" s="25" t="n">
        <f aca="false">F16*100/C16</f>
        <v>16.4095255513494</v>
      </c>
      <c r="H16" s="25" t="n">
        <v>11113</v>
      </c>
      <c r="I16" s="25" t="n">
        <f aca="false">H16*100/C16</f>
        <v>1.91742957807232</v>
      </c>
      <c r="J16" s="26"/>
      <c r="K16" s="26"/>
      <c r="L16" s="22"/>
      <c r="M16" s="28" t="n">
        <f aca="false">((D16+F16)/C16)*100</f>
        <v>33.2638574963163</v>
      </c>
      <c r="N16" s="29" t="n">
        <f aca="false">((C16-H16)/C16)*100</f>
        <v>98.0825704219277</v>
      </c>
      <c r="O16" s="29" t="n">
        <f aca="false">(N16/Q16)*100</f>
        <v>100.039794168619</v>
      </c>
      <c r="Q16" s="29" t="n">
        <v>98.0435548044083</v>
      </c>
      <c r="R16" s="30" t="n">
        <f aca="false">(D16+F16)/C16*100</f>
        <v>33.2638574963163</v>
      </c>
      <c r="S16" s="30" t="n">
        <f aca="false">(C16-H16)/C16*100</f>
        <v>98.0825704219277</v>
      </c>
    </row>
    <row r="17" customFormat="false" ht="15" hidden="false" customHeight="true" outlineLevel="0" collapsed="false">
      <c r="A17" s="23" t="n">
        <v>13</v>
      </c>
      <c r="B17" s="32" t="s">
        <v>24</v>
      </c>
      <c r="C17" s="25" t="n">
        <v>3361159</v>
      </c>
      <c r="D17" s="25" t="n">
        <v>40765</v>
      </c>
      <c r="E17" s="25" t="n">
        <f aca="false">D17*100/C17</f>
        <v>1.2128256949463</v>
      </c>
      <c r="F17" s="25" t="n">
        <v>23736</v>
      </c>
      <c r="G17" s="25" t="n">
        <f aca="false">F17*100/C17</f>
        <v>0.706184979645414</v>
      </c>
      <c r="H17" s="25" t="n">
        <v>15945</v>
      </c>
      <c r="I17" s="25" t="n">
        <f aca="false">H17*100/C17</f>
        <v>0.474389935138445</v>
      </c>
      <c r="J17" s="26"/>
      <c r="K17" s="26"/>
      <c r="L17" s="22"/>
      <c r="M17" s="28" t="n">
        <f aca="false">((D17+F17)/C17)*100</f>
        <v>1.91901067459171</v>
      </c>
      <c r="N17" s="29" t="n">
        <f aca="false">((C17-H17)/C17)*100</f>
        <v>99.5256100648616</v>
      </c>
      <c r="O17" s="29" t="n">
        <f aca="false">(N17/Q17)*100</f>
        <v>100</v>
      </c>
      <c r="Q17" s="29" t="n">
        <v>99.5256100648616</v>
      </c>
      <c r="R17" s="30" t="n">
        <f aca="false">(D17+F17)/C17*100</f>
        <v>1.91901067459171</v>
      </c>
      <c r="S17" s="30" t="n">
        <f aca="false">(C17-H17)/C17*100</f>
        <v>99.5256100648616</v>
      </c>
    </row>
    <row r="18" customFormat="false" ht="29.25" hidden="false" customHeight="true" outlineLevel="0" collapsed="false">
      <c r="A18" s="18" t="n">
        <v>14</v>
      </c>
      <c r="B18" s="31" t="s">
        <v>25</v>
      </c>
      <c r="C18" s="25" t="n">
        <v>107956</v>
      </c>
      <c r="D18" s="25" t="n">
        <v>6563</v>
      </c>
      <c r="E18" s="25" t="n">
        <f aca="false">D18*100/C18</f>
        <v>6.07932861536181</v>
      </c>
      <c r="F18" s="25" t="n">
        <v>2058</v>
      </c>
      <c r="G18" s="25" t="n">
        <f aca="false">F18*100/C18</f>
        <v>1.90633220941865</v>
      </c>
      <c r="H18" s="25"/>
      <c r="I18" s="25" t="n">
        <f aca="false">H18*100/C18</f>
        <v>0</v>
      </c>
      <c r="J18" s="25"/>
      <c r="K18" s="25"/>
      <c r="L18" s="22"/>
      <c r="M18" s="28" t="n">
        <f aca="false">((D18+F18)/C18)*100</f>
        <v>7.98566082478047</v>
      </c>
      <c r="N18" s="29" t="n">
        <f aca="false">((C18-H18)/C18)*100</f>
        <v>100</v>
      </c>
      <c r="O18" s="29" t="n">
        <f aca="false">(N18/Q18)*100</f>
        <v>100</v>
      </c>
      <c r="Q18" s="29" t="n">
        <v>100</v>
      </c>
      <c r="R18" s="30" t="n">
        <f aca="false">(D18+F18)/C18*100</f>
        <v>7.98566082478047</v>
      </c>
      <c r="S18" s="30" t="n">
        <f aca="false">(C18-H18)/C18*100</f>
        <v>100</v>
      </c>
    </row>
    <row r="19" customFormat="false" ht="46.5" hidden="false" customHeight="true" outlineLevel="0" collapsed="false">
      <c r="A19" s="23" t="n">
        <v>15</v>
      </c>
      <c r="B19" s="24" t="s">
        <v>26</v>
      </c>
      <c r="C19" s="25" t="n">
        <v>122609</v>
      </c>
      <c r="D19" s="25" t="n">
        <v>4658</v>
      </c>
      <c r="E19" s="25" t="n">
        <f aca="false">D19*100/C19</f>
        <v>3.79906858387231</v>
      </c>
      <c r="F19" s="25" t="n">
        <v>12521</v>
      </c>
      <c r="G19" s="25" t="n">
        <f aca="false">F19*100/C19</f>
        <v>10.2121377712892</v>
      </c>
      <c r="H19" s="26" t="n">
        <v>327</v>
      </c>
      <c r="I19" s="25" t="n">
        <f aca="false">H19*100/C19</f>
        <v>0.26670146563466</v>
      </c>
      <c r="J19" s="26"/>
      <c r="K19" s="26"/>
      <c r="L19" s="22"/>
      <c r="M19" s="28" t="n">
        <f aca="false">((D19+F19)/C19)*100</f>
        <v>14.0112063551615</v>
      </c>
      <c r="N19" s="29" t="n">
        <f aca="false">((C19-H19)/C19)*100</f>
        <v>99.7332985343654</v>
      </c>
      <c r="O19" s="29" t="n">
        <f aca="false">(N19/Q19)*100</f>
        <v>100.026642319182</v>
      </c>
      <c r="Q19" s="29" t="n">
        <v>99.7067343479548</v>
      </c>
      <c r="R19" s="30" t="n">
        <f aca="false">(D19+F19)/C19*100</f>
        <v>14.0112063551615</v>
      </c>
      <c r="S19" s="30" t="n">
        <f aca="false">(C19-H19)/C19*100</f>
        <v>99.7332985343654</v>
      </c>
    </row>
    <row r="20" customFormat="false" ht="29.25" hidden="false" customHeight="true" outlineLevel="0" collapsed="false">
      <c r="A20" s="18" t="n">
        <v>16</v>
      </c>
      <c r="B20" s="24" t="s">
        <v>27</v>
      </c>
      <c r="C20" s="25" t="n">
        <v>1239891</v>
      </c>
      <c r="D20" s="25" t="n">
        <v>17637</v>
      </c>
      <c r="E20" s="25" t="n">
        <f aca="false">D20*100/C20</f>
        <v>1.42246374882953</v>
      </c>
      <c r="F20" s="25" t="n">
        <v>127190</v>
      </c>
      <c r="G20" s="25" t="n">
        <f aca="false">F20*100/C20</f>
        <v>10.2581597898525</v>
      </c>
      <c r="H20" s="25" t="n">
        <v>38103</v>
      </c>
      <c r="I20" s="25" t="n">
        <f aca="false">H20*100/C20</f>
        <v>3.07309271540805</v>
      </c>
      <c r="J20" s="26"/>
      <c r="K20" s="26"/>
      <c r="L20" s="22"/>
      <c r="M20" s="28" t="n">
        <f aca="false">((D20+F20)/C20)*100</f>
        <v>11.680623538682</v>
      </c>
      <c r="N20" s="29" t="n">
        <f aca="false">((C20-H20)/C20)*100</f>
        <v>96.926907284592</v>
      </c>
      <c r="O20" s="29" t="n">
        <f aca="false">(N20/Q20)*100</f>
        <v>99.8008249620941</v>
      </c>
      <c r="Q20" s="29" t="n">
        <v>97.1203467720897</v>
      </c>
      <c r="R20" s="30" t="n">
        <f aca="false">(D20+F20)/C20*100</f>
        <v>11.680623538682</v>
      </c>
      <c r="S20" s="30" t="n">
        <f aca="false">(C20-H20)/C20*100</f>
        <v>96.926907284592</v>
      </c>
    </row>
    <row r="21" customFormat="false" ht="33.75" hidden="false" customHeight="true" outlineLevel="0" collapsed="false">
      <c r="A21" s="23" t="n">
        <v>17</v>
      </c>
      <c r="B21" s="24" t="s">
        <v>28</v>
      </c>
      <c r="C21" s="25" t="n">
        <v>1752632</v>
      </c>
      <c r="D21" s="25" t="n">
        <v>4168</v>
      </c>
      <c r="E21" s="25" t="n">
        <f aca="false">D21*100/C21</f>
        <v>0.23781375668138</v>
      </c>
      <c r="F21" s="25" t="n">
        <v>70371</v>
      </c>
      <c r="G21" s="25" t="n">
        <f aca="false">F21*100/C21</f>
        <v>4.01516119755887</v>
      </c>
      <c r="H21" s="25" t="n">
        <v>27850</v>
      </c>
      <c r="I21" s="25" t="n">
        <f aca="false">H21*100/C21</f>
        <v>1.58903865728801</v>
      </c>
      <c r="J21" s="25"/>
      <c r="K21" s="26"/>
      <c r="L21" s="22"/>
      <c r="M21" s="28" t="n">
        <f aca="false">((D21+F21)/C21)*100</f>
        <v>4.25297495424025</v>
      </c>
      <c r="N21" s="29" t="n">
        <f aca="false">((C21-H21)/C21)*100</f>
        <v>98.410961342712</v>
      </c>
      <c r="O21" s="29" t="n">
        <f aca="false">(N21/Q21)*100</f>
        <v>100.515202400939</v>
      </c>
      <c r="Q21" s="29" t="n">
        <v>97.9065444749009</v>
      </c>
      <c r="R21" s="30" t="n">
        <f aca="false">(D21+F21)/C21*100</f>
        <v>4.25297495424025</v>
      </c>
      <c r="S21" s="30" t="n">
        <f aca="false">(C21-H21)/C21*100</f>
        <v>98.410961342712</v>
      </c>
    </row>
    <row r="22" customFormat="false" ht="30" hidden="false" customHeight="true" outlineLevel="0" collapsed="false">
      <c r="A22" s="18" t="n">
        <v>18</v>
      </c>
      <c r="B22" s="24" t="s">
        <v>29</v>
      </c>
      <c r="C22" s="25" t="n">
        <v>239078</v>
      </c>
      <c r="D22" s="25" t="n">
        <v>9130</v>
      </c>
      <c r="E22" s="25" t="n">
        <f aca="false">D22*100/C22</f>
        <v>3.81883736688445</v>
      </c>
      <c r="F22" s="25" t="n">
        <v>1357</v>
      </c>
      <c r="G22" s="25" t="n">
        <f aca="false">F22*100/C22</f>
        <v>0.567597185855662</v>
      </c>
      <c r="H22" s="25"/>
      <c r="I22" s="25" t="n">
        <f aca="false">H22*100/C22</f>
        <v>0</v>
      </c>
      <c r="J22" s="25"/>
      <c r="K22" s="26"/>
      <c r="L22" s="22" t="n">
        <v>1.59</v>
      </c>
      <c r="M22" s="28" t="n">
        <f aca="false">((D22+F22)/C22)*100</f>
        <v>4.38643455274011</v>
      </c>
      <c r="N22" s="29" t="n">
        <f aca="false">((C22-H22)/C22)*100</f>
        <v>100</v>
      </c>
      <c r="O22" s="29" t="n">
        <f aca="false">(N22/Q22)*100</f>
        <v>100.199220695515</v>
      </c>
      <c r="Q22" s="29" t="n">
        <v>99.801175404228</v>
      </c>
      <c r="R22" s="30" t="n">
        <f aca="false">(D22+F22)/C22*100</f>
        <v>4.38643455274011</v>
      </c>
      <c r="S22" s="30" t="n">
        <f aca="false">(C22-H22)/C22*100</f>
        <v>100</v>
      </c>
    </row>
    <row r="23" customFormat="false" ht="32.25" hidden="false" customHeight="true" outlineLevel="0" collapsed="false">
      <c r="A23" s="23" t="n">
        <v>19</v>
      </c>
      <c r="B23" s="24" t="s">
        <v>30</v>
      </c>
      <c r="C23" s="25" t="n">
        <v>458</v>
      </c>
      <c r="D23" s="25"/>
      <c r="E23" s="25" t="n">
        <f aca="false">D23*100/C23</f>
        <v>0</v>
      </c>
      <c r="F23" s="25"/>
      <c r="G23" s="25" t="n">
        <f aca="false">F23*100/C23</f>
        <v>0</v>
      </c>
      <c r="H23" s="25"/>
      <c r="I23" s="25" t="n">
        <f aca="false">H23*100/C23</f>
        <v>0</v>
      </c>
      <c r="J23" s="26"/>
      <c r="K23" s="26"/>
      <c r="L23" s="22"/>
      <c r="M23" s="28" t="n">
        <f aca="false">((D23+F23)/C23)*100</f>
        <v>0</v>
      </c>
      <c r="N23" s="29" t="n">
        <f aca="false">((C23-H23)/C23)*100</f>
        <v>100</v>
      </c>
      <c r="O23" s="29" t="n">
        <f aca="false">(N23/Q23)*100</f>
        <v>100</v>
      </c>
      <c r="Q23" s="29" t="n">
        <v>100</v>
      </c>
      <c r="R23" s="30" t="n">
        <f aca="false">(D23+F23)/C23*100</f>
        <v>0</v>
      </c>
      <c r="S23" s="30" t="n">
        <f aca="false">(C23-H23)/C23*100</f>
        <v>100</v>
      </c>
    </row>
    <row r="24" customFormat="false" ht="30" hidden="false" customHeight="true" outlineLevel="0" collapsed="false">
      <c r="A24" s="18" t="n">
        <v>20</v>
      </c>
      <c r="B24" s="24" t="s">
        <v>31</v>
      </c>
      <c r="C24" s="25" t="n">
        <v>1459922</v>
      </c>
      <c r="D24" s="26" t="n">
        <v>26484</v>
      </c>
      <c r="E24" s="25" t="n">
        <f aca="false">D24*100/C24</f>
        <v>1.81406951878251</v>
      </c>
      <c r="F24" s="26" t="n">
        <v>63251</v>
      </c>
      <c r="G24" s="25" t="n">
        <f aca="false">F24*100/C24</f>
        <v>4.33249173585986</v>
      </c>
      <c r="H24" s="26" t="n">
        <v>44236</v>
      </c>
      <c r="I24" s="25" t="n">
        <f aca="false">H24*100/C24</f>
        <v>3.03002489174079</v>
      </c>
      <c r="J24" s="26"/>
      <c r="K24" s="26"/>
      <c r="L24" s="22"/>
      <c r="M24" s="28" t="n">
        <f aca="false">((D24+F24)/C24)*100</f>
        <v>6.14656125464237</v>
      </c>
      <c r="N24" s="29" t="n">
        <f aca="false">((C24-H24)/C24)*100</f>
        <v>96.9699751082592</v>
      </c>
      <c r="O24" s="29" t="n">
        <f aca="false">(N24/Q24)*100</f>
        <v>98.1078084945922</v>
      </c>
      <c r="Q24" s="29" t="n">
        <v>98.8402213811598</v>
      </c>
      <c r="R24" s="30" t="n">
        <f aca="false">(D24+F24)/C24*100</f>
        <v>6.14656125464237</v>
      </c>
      <c r="S24" s="30" t="n">
        <f aca="false">(C24-H24)/C24*100</f>
        <v>96.9699751082592</v>
      </c>
    </row>
    <row r="25" customFormat="false" ht="14.25" hidden="false" customHeight="true" outlineLevel="0" collapsed="false">
      <c r="A25" s="23" t="n">
        <v>21</v>
      </c>
      <c r="B25" s="32" t="s">
        <v>32</v>
      </c>
      <c r="C25" s="25" t="n">
        <v>178478</v>
      </c>
      <c r="D25" s="25" t="n">
        <v>1625</v>
      </c>
      <c r="E25" s="25" t="n">
        <f aca="false">D25*100/C25</f>
        <v>0.910476361232197</v>
      </c>
      <c r="F25" s="25" t="n">
        <v>3860</v>
      </c>
      <c r="G25" s="25" t="n">
        <f aca="false">F25*100/C25</f>
        <v>2.16273154114233</v>
      </c>
      <c r="H25" s="25" t="n">
        <v>96</v>
      </c>
      <c r="I25" s="25" t="n">
        <f aca="false">H25*100/C25</f>
        <v>0.0537881419558713</v>
      </c>
      <c r="J25" s="25"/>
      <c r="K25" s="26"/>
      <c r="L25" s="22"/>
      <c r="M25" s="28" t="n">
        <f aca="false">((D25+F25)/C25)*100</f>
        <v>3.07320790237452</v>
      </c>
      <c r="N25" s="29" t="n">
        <f aca="false">((C25-H25)/C25)*100</f>
        <v>99.9462118580441</v>
      </c>
      <c r="O25" s="29" t="n">
        <f aca="false">(N25/Q25)*100</f>
        <v>99.9462118580441</v>
      </c>
      <c r="Q25" s="29" t="n">
        <v>100</v>
      </c>
      <c r="R25" s="30" t="n">
        <f aca="false">(D25+F25)/C25*100</f>
        <v>3.07320790237452</v>
      </c>
      <c r="S25" s="30" t="n">
        <f aca="false">(C25-H25)/C25*100</f>
        <v>99.9462118580441</v>
      </c>
    </row>
    <row r="26" customFormat="false" ht="15" hidden="false" customHeight="true" outlineLevel="0" collapsed="false">
      <c r="A26" s="18" t="n">
        <v>22</v>
      </c>
      <c r="B26" s="24" t="s">
        <v>33</v>
      </c>
      <c r="C26" s="25" t="n">
        <v>10548</v>
      </c>
      <c r="D26" s="25"/>
      <c r="E26" s="25" t="n">
        <f aca="false">D26*100/C26</f>
        <v>0</v>
      </c>
      <c r="F26" s="25" t="n">
        <v>71</v>
      </c>
      <c r="G26" s="25" t="n">
        <f aca="false">F26*100/C26</f>
        <v>0.673113386423967</v>
      </c>
      <c r="H26" s="25"/>
      <c r="I26" s="25" t="n">
        <f aca="false">H26*100/C26</f>
        <v>0</v>
      </c>
      <c r="J26" s="26"/>
      <c r="K26" s="26"/>
      <c r="L26" s="22"/>
      <c r="M26" s="28" t="n">
        <f aca="false">((D26+F26)/C26)*100</f>
        <v>0.673113386423967</v>
      </c>
      <c r="N26" s="29" t="n">
        <f aca="false">((C26-H26)/C26)*100</f>
        <v>100</v>
      </c>
      <c r="O26" s="29" t="n">
        <f aca="false">(N26/Q26)*100</f>
        <v>100</v>
      </c>
      <c r="Q26" s="29" t="n">
        <v>100</v>
      </c>
      <c r="R26" s="30" t="n">
        <f aca="false">(D26+F26)/C26*100</f>
        <v>0.673113386423967</v>
      </c>
      <c r="S26" s="30" t="n">
        <f aca="false">(C26-H26)/C26*100</f>
        <v>100</v>
      </c>
    </row>
    <row r="27" customFormat="false" ht="15" hidden="false" customHeight="true" outlineLevel="0" collapsed="false">
      <c r="A27" s="23" t="n">
        <v>23</v>
      </c>
      <c r="B27" s="24" t="s">
        <v>34</v>
      </c>
      <c r="C27" s="25" t="n">
        <v>8471395</v>
      </c>
      <c r="D27" s="26" t="n">
        <v>12528</v>
      </c>
      <c r="E27" s="25" t="n">
        <f aca="false">D27*100/C27</f>
        <v>0.147885914893592</v>
      </c>
      <c r="F27" s="26" t="n">
        <v>82726</v>
      </c>
      <c r="G27" s="25" t="n">
        <f aca="false">F27*100/C27</f>
        <v>0.976533380865843</v>
      </c>
      <c r="H27" s="26" t="n">
        <v>45116</v>
      </c>
      <c r="I27" s="25" t="n">
        <f aca="false">H27*100/C27</f>
        <v>0.532568720972166</v>
      </c>
      <c r="J27" s="26"/>
      <c r="K27" s="26"/>
      <c r="L27" s="22"/>
      <c r="M27" s="28" t="n">
        <f aca="false">((D27+F27)/C27)*100</f>
        <v>1.12441929575944</v>
      </c>
      <c r="N27" s="29" t="n">
        <f aca="false">((C27-H27)/C27)*100</f>
        <v>99.4674312790278</v>
      </c>
      <c r="O27" s="29" t="n">
        <f aca="false">(N27/Q27)*100</f>
        <v>99.611456186234</v>
      </c>
      <c r="Q27" s="29" t="n">
        <v>99.855413310155</v>
      </c>
      <c r="R27" s="30" t="n">
        <f aca="false">(D27+F27)/C27*100</f>
        <v>1.12441929575944</v>
      </c>
      <c r="S27" s="30" t="n">
        <f aca="false">(C27-H27)/C27*100</f>
        <v>99.4674312790278</v>
      </c>
    </row>
    <row r="28" customFormat="false" ht="15" hidden="false" customHeight="true" outlineLevel="0" collapsed="false">
      <c r="A28" s="18" t="n">
        <v>24</v>
      </c>
      <c r="B28" s="24" t="s">
        <v>35</v>
      </c>
      <c r="C28" s="25" t="n">
        <v>53651</v>
      </c>
      <c r="D28" s="25" t="n">
        <v>2619</v>
      </c>
      <c r="E28" s="25" t="n">
        <f aca="false">D28*100/C28</f>
        <v>4.88154927214777</v>
      </c>
      <c r="F28" s="25" t="n">
        <v>3646</v>
      </c>
      <c r="G28" s="25" t="n">
        <f aca="false">F28*100/C28</f>
        <v>6.79577267898082</v>
      </c>
      <c r="H28" s="25"/>
      <c r="I28" s="25" t="n">
        <f aca="false">H28*100/C28</f>
        <v>0</v>
      </c>
      <c r="J28" s="26"/>
      <c r="K28" s="26"/>
      <c r="L28" s="22"/>
      <c r="M28" s="28" t="n">
        <f aca="false">((D28+F28)/C28)*100</f>
        <v>11.6773219511286</v>
      </c>
      <c r="N28" s="29" t="n">
        <f aca="false">((C28-H28)/C28)*100</f>
        <v>100</v>
      </c>
      <c r="O28" s="29" t="n">
        <f aca="false">(N28/Q28)*100</f>
        <v>100.462934386766</v>
      </c>
      <c r="Q28" s="29" t="n">
        <v>99.539198820349</v>
      </c>
      <c r="R28" s="30" t="n">
        <f aca="false">(D28+F28)/C28*100</f>
        <v>11.6773219511286</v>
      </c>
      <c r="S28" s="30" t="n">
        <f aca="false">(C28-H28)/C28*100</f>
        <v>100</v>
      </c>
    </row>
    <row r="29" customFormat="false" ht="29.25" hidden="false" customHeight="true" outlineLevel="0" collapsed="false">
      <c r="A29" s="23" t="n">
        <v>25</v>
      </c>
      <c r="B29" s="24" t="s">
        <v>36</v>
      </c>
      <c r="C29" s="25" t="n">
        <v>515928</v>
      </c>
      <c r="D29" s="25" t="n">
        <v>2912</v>
      </c>
      <c r="E29" s="25" t="n">
        <f aca="false">D29*100/C29</f>
        <v>0.564419841528275</v>
      </c>
      <c r="F29" s="25" t="n">
        <v>30763</v>
      </c>
      <c r="G29" s="25" t="n">
        <f aca="false">F29*100/C29</f>
        <v>5.96265370361756</v>
      </c>
      <c r="H29" s="26" t="n">
        <v>8376</v>
      </c>
      <c r="I29" s="25" t="n">
        <f aca="false">H29*100/C29</f>
        <v>1.62348234637391</v>
      </c>
      <c r="J29" s="26"/>
      <c r="K29" s="26"/>
      <c r="L29" s="27" t="n">
        <v>77.59</v>
      </c>
      <c r="M29" s="28" t="n">
        <f aca="false">((D29+F29)/C29)*100</f>
        <v>6.52707354514583</v>
      </c>
      <c r="N29" s="29" t="n">
        <f aca="false">((C29-H29)/C29)*100</f>
        <v>98.3765176536261</v>
      </c>
      <c r="O29" s="29" t="n">
        <f aca="false">(N29/Q29)*100</f>
        <v>99.445897989498</v>
      </c>
      <c r="Q29" s="29" t="n">
        <v>98.9246611901631</v>
      </c>
      <c r="R29" s="30" t="n">
        <f aca="false">(D29+F29)/C29*100</f>
        <v>6.52707354514583</v>
      </c>
      <c r="S29" s="30" t="n">
        <f aca="false">(C29-H29)/C29*100</f>
        <v>98.3765176536261</v>
      </c>
    </row>
    <row r="30" customFormat="false" ht="15" hidden="false" customHeight="true" outlineLevel="0" collapsed="false">
      <c r="A30" s="18" t="n">
        <v>26</v>
      </c>
      <c r="B30" s="24" t="s">
        <v>37</v>
      </c>
      <c r="C30" s="25" t="n">
        <v>706628</v>
      </c>
      <c r="D30" s="25" t="n">
        <v>13667</v>
      </c>
      <c r="E30" s="25" t="n">
        <f aca="false">D30*100/C30</f>
        <v>1.93411526291061</v>
      </c>
      <c r="F30" s="25" t="n">
        <v>21707</v>
      </c>
      <c r="G30" s="25" t="n">
        <f aca="false">F30*100/C30</f>
        <v>3.07191336884471</v>
      </c>
      <c r="H30" s="25" t="n">
        <v>3850</v>
      </c>
      <c r="I30" s="25" t="n">
        <f aca="false">H30*100/C30</f>
        <v>0.544841132816701</v>
      </c>
      <c r="J30" s="25"/>
      <c r="K30" s="26"/>
      <c r="L30" s="22"/>
      <c r="M30" s="28" t="n">
        <f aca="false">((D30+F30)/C30)*100</f>
        <v>5.00602863175532</v>
      </c>
      <c r="N30" s="29" t="n">
        <f aca="false">((C30-H30)/C30)*100</f>
        <v>99.4551588671833</v>
      </c>
      <c r="O30" s="29" t="n">
        <f aca="false">(N30/Q30)*100</f>
        <v>100.793675610659</v>
      </c>
      <c r="Q30" s="29" t="n">
        <v>98.6720230854104</v>
      </c>
      <c r="R30" s="30" t="n">
        <f aca="false">(D30+F30)/C30*100</f>
        <v>5.00602863175532</v>
      </c>
      <c r="S30" s="30" t="n">
        <f aca="false">(C30-H30)/C30*100</f>
        <v>99.4551588671833</v>
      </c>
    </row>
    <row r="31" customFormat="false" ht="30" hidden="false" customHeight="true" outlineLevel="0" collapsed="false">
      <c r="A31" s="23" t="n">
        <v>27</v>
      </c>
      <c r="B31" s="24" t="s">
        <v>38</v>
      </c>
      <c r="C31" s="25" t="n">
        <v>1091983</v>
      </c>
      <c r="D31" s="25" t="n">
        <v>35095</v>
      </c>
      <c r="E31" s="25" t="n">
        <f aca="false">D31*100/C31</f>
        <v>3.21387787172511</v>
      </c>
      <c r="F31" s="25" t="n">
        <v>31908</v>
      </c>
      <c r="G31" s="25" t="n">
        <f aca="false">F31*100/C31</f>
        <v>2.92202351135503</v>
      </c>
      <c r="H31" s="25" t="n">
        <v>2047</v>
      </c>
      <c r="I31" s="25" t="n">
        <f aca="false">H31*100/C31</f>
        <v>0.187457130742878</v>
      </c>
      <c r="J31" s="25"/>
      <c r="K31" s="26"/>
      <c r="L31" s="22" t="n">
        <v>2.09</v>
      </c>
      <c r="M31" s="28" t="n">
        <f aca="false">((D31+F31)/C31)*100</f>
        <v>6.13590138308014</v>
      </c>
      <c r="N31" s="29" t="n">
        <f aca="false">((C31-H31)/C31)*100</f>
        <v>99.8125428692571</v>
      </c>
      <c r="O31" s="29" t="n">
        <f aca="false">(N31/Q31)*100</f>
        <v>100.029742541138</v>
      </c>
      <c r="Q31" s="29" t="n">
        <v>99.7828649096123</v>
      </c>
      <c r="R31" s="30" t="n">
        <f aca="false">(D31+F31)/C31*100</f>
        <v>6.13590138308014</v>
      </c>
      <c r="S31" s="30" t="n">
        <f aca="false">(C31-H31)/C31*100</f>
        <v>99.8125428692571</v>
      </c>
    </row>
    <row r="32" customFormat="false" ht="17.25" hidden="false" customHeight="true" outlineLevel="0" collapsed="false">
      <c r="A32" s="18" t="n">
        <v>28</v>
      </c>
      <c r="B32" s="24" t="s">
        <v>39</v>
      </c>
      <c r="C32" s="25" t="n">
        <v>732921</v>
      </c>
      <c r="D32" s="25" t="n">
        <v>16083</v>
      </c>
      <c r="E32" s="25" t="n">
        <f aca="false">D32*100/C32</f>
        <v>2.19437019815233</v>
      </c>
      <c r="F32" s="25" t="n">
        <v>23971</v>
      </c>
      <c r="G32" s="25" t="n">
        <f aca="false">F32*100/C32</f>
        <v>3.27061170303484</v>
      </c>
      <c r="H32" s="25"/>
      <c r="I32" s="25" t="n">
        <f aca="false">H32*100/C32</f>
        <v>0</v>
      </c>
      <c r="J32" s="26"/>
      <c r="K32" s="26"/>
      <c r="L32" s="22"/>
      <c r="M32" s="28" t="n">
        <f aca="false">((D32+F32)/C32)*100</f>
        <v>5.46498190118717</v>
      </c>
      <c r="N32" s="29" t="n">
        <f aca="false">((C32-H32)/C32)*100</f>
        <v>100</v>
      </c>
      <c r="O32" s="29" t="n">
        <f aca="false">(N32/Q32)*100</f>
        <v>100</v>
      </c>
      <c r="Q32" s="29" t="n">
        <v>100</v>
      </c>
      <c r="R32" s="30" t="n">
        <f aca="false">(D32+F32)/C32*100</f>
        <v>5.46498190118717</v>
      </c>
      <c r="S32" s="30" t="n">
        <f aca="false">(C32-H32)/C32*100</f>
        <v>100</v>
      </c>
    </row>
    <row r="33" customFormat="false" ht="15" hidden="false" customHeight="true" outlineLevel="0" collapsed="false">
      <c r="A33" s="23" t="n">
        <v>29</v>
      </c>
      <c r="B33" s="24" t="s">
        <v>40</v>
      </c>
      <c r="C33" s="25" t="n">
        <v>50600</v>
      </c>
      <c r="D33" s="25" t="n">
        <v>5142</v>
      </c>
      <c r="E33" s="25" t="n">
        <f aca="false">D33*100/C33</f>
        <v>10.1620553359684</v>
      </c>
      <c r="F33" s="25" t="n">
        <v>6124</v>
      </c>
      <c r="G33" s="25" t="n">
        <f aca="false">F33*100/C33</f>
        <v>12.102766798419</v>
      </c>
      <c r="H33" s="26" t="n">
        <v>534</v>
      </c>
      <c r="I33" s="25" t="n">
        <f aca="false">H33*100/C33</f>
        <v>1.05533596837945</v>
      </c>
      <c r="J33" s="26"/>
      <c r="K33" s="26"/>
      <c r="L33" s="22"/>
      <c r="M33" s="28" t="n">
        <f aca="false">((D33+F33)/C33)*100</f>
        <v>22.2648221343874</v>
      </c>
      <c r="N33" s="29" t="n">
        <f aca="false">((C33-H33)/C33)*100</f>
        <v>98.9446640316206</v>
      </c>
      <c r="O33" s="29" t="n">
        <f aca="false">(N33/Q33)*100</f>
        <v>99.8850645783802</v>
      </c>
      <c r="Q33" s="29" t="n">
        <v>99.0585173561943</v>
      </c>
      <c r="R33" s="30" t="n">
        <f aca="false">(D33+F33)/C33*100</f>
        <v>22.2648221343874</v>
      </c>
      <c r="S33" s="30" t="n">
        <f aca="false">(C33-H33)/C33*100</f>
        <v>98.9446640316206</v>
      </c>
    </row>
    <row r="34" customFormat="false" ht="29.25" hidden="false" customHeight="true" outlineLevel="0" collapsed="false">
      <c r="A34" s="18" t="n">
        <v>30</v>
      </c>
      <c r="B34" s="24" t="s">
        <v>41</v>
      </c>
      <c r="C34" s="25" t="n">
        <v>361710</v>
      </c>
      <c r="D34" s="25" t="n">
        <v>31501</v>
      </c>
      <c r="E34" s="25" t="n">
        <f aca="false">D34*100/C34</f>
        <v>8.70891045312543</v>
      </c>
      <c r="F34" s="25" t="n">
        <v>10272</v>
      </c>
      <c r="G34" s="25" t="n">
        <f aca="false">F34*100/C34</f>
        <v>2.83984407398192</v>
      </c>
      <c r="H34" s="25" t="n">
        <v>3576</v>
      </c>
      <c r="I34" s="25" t="n">
        <f aca="false">H34*100/C34</f>
        <v>0.98863730612922</v>
      </c>
      <c r="J34" s="26"/>
      <c r="K34" s="26"/>
      <c r="L34" s="22"/>
      <c r="M34" s="28" t="n">
        <f aca="false">((D34+F34)/C34)*100</f>
        <v>11.5487545271074</v>
      </c>
      <c r="N34" s="29" t="n">
        <f aca="false">((C34-H34)/C34)*100</f>
        <v>99.0113626938708</v>
      </c>
      <c r="O34" s="29" t="n">
        <f aca="false">(N34/Q34)*100</f>
        <v>100.209632207679</v>
      </c>
      <c r="Q34" s="29" t="n">
        <v>98.8042371901689</v>
      </c>
      <c r="R34" s="30" t="n">
        <f aca="false">(D34+F34)/C34*100</f>
        <v>11.5487545271074</v>
      </c>
      <c r="S34" s="30" t="n">
        <f aca="false">(C34-H34)/C34*100</f>
        <v>99.0113626938708</v>
      </c>
    </row>
    <row r="35" customFormat="false" ht="30" hidden="false" customHeight="true" outlineLevel="0" collapsed="false">
      <c r="A35" s="23" t="n">
        <v>31</v>
      </c>
      <c r="B35" s="24" t="s">
        <v>42</v>
      </c>
      <c r="C35" s="25" t="n">
        <v>255223</v>
      </c>
      <c r="D35" s="25" t="n">
        <v>1674</v>
      </c>
      <c r="E35" s="25" t="n">
        <f aca="false">D35*100/C35</f>
        <v>0.655896999878538</v>
      </c>
      <c r="F35" s="25" t="n">
        <v>543</v>
      </c>
      <c r="G35" s="25" t="n">
        <f aca="false">F35*100/C35</f>
        <v>0.212755120032286</v>
      </c>
      <c r="H35" s="25"/>
      <c r="I35" s="25" t="n">
        <f aca="false">H35*100/C35</f>
        <v>0</v>
      </c>
      <c r="J35" s="26"/>
      <c r="K35" s="26"/>
      <c r="L35" s="22"/>
      <c r="M35" s="28" t="n">
        <f aca="false">((D35+F35)/C35)*100</f>
        <v>0.868652119910823</v>
      </c>
      <c r="N35" s="29" t="n">
        <f aca="false">((C35-H35)/C35)*100</f>
        <v>100</v>
      </c>
      <c r="O35" s="29" t="n">
        <f aca="false">(N35/Q35)*100</f>
        <v>100</v>
      </c>
      <c r="Q35" s="29" t="n">
        <v>100</v>
      </c>
      <c r="R35" s="30" t="n">
        <f aca="false">(D35+F35)/C35*100</f>
        <v>0.868652119910823</v>
      </c>
      <c r="S35" s="30" t="n">
        <f aca="false">(C35-H35)/C35*100</f>
        <v>100</v>
      </c>
    </row>
    <row r="36" customFormat="false" ht="30" hidden="false" customHeight="true" outlineLevel="0" collapsed="false">
      <c r="A36" s="23" t="n">
        <v>32</v>
      </c>
      <c r="B36" s="24" t="s">
        <v>43</v>
      </c>
      <c r="C36" s="25" t="n">
        <v>451321</v>
      </c>
      <c r="D36" s="25" t="n">
        <v>284</v>
      </c>
      <c r="E36" s="25"/>
      <c r="F36" s="25" t="n">
        <v>1007</v>
      </c>
      <c r="G36" s="25"/>
      <c r="H36" s="25"/>
      <c r="I36" s="25" t="n">
        <f aca="false">H36*100/C36</f>
        <v>0</v>
      </c>
      <c r="J36" s="26"/>
      <c r="K36" s="26"/>
      <c r="L36" s="22"/>
      <c r="M36" s="28" t="n">
        <f aca="false">((D36+F36)/C36)*100</f>
        <v>0.28604917564217</v>
      </c>
      <c r="N36" s="29" t="n">
        <f aca="false">((C36-H36)/C36)*100</f>
        <v>100</v>
      </c>
      <c r="O36" s="29" t="n">
        <f aca="false">(N36/Q36)*100</f>
        <v>100</v>
      </c>
      <c r="Q36" s="29" t="n">
        <v>100</v>
      </c>
      <c r="R36" s="30" t="n">
        <f aca="false">(D36+F36)/C36*100</f>
        <v>0.28604917564217</v>
      </c>
      <c r="S36" s="30" t="n">
        <f aca="false">(C36-H36)/C36*100</f>
        <v>100</v>
      </c>
    </row>
    <row r="37" customFormat="false" ht="30" hidden="false" customHeight="true" outlineLevel="0" collapsed="false">
      <c r="A37" s="23" t="n">
        <v>33</v>
      </c>
      <c r="B37" s="24" t="s">
        <v>44</v>
      </c>
      <c r="C37" s="25" t="n">
        <v>44925</v>
      </c>
      <c r="D37" s="25"/>
      <c r="E37" s="25" t="n">
        <f aca="false">D37*100/C37</f>
        <v>0</v>
      </c>
      <c r="F37" s="25" t="n">
        <v>1265</v>
      </c>
      <c r="G37" s="25" t="n">
        <f aca="false">F37*100/C37</f>
        <v>2.8158041179744</v>
      </c>
      <c r="H37" s="26"/>
      <c r="I37" s="25" t="n">
        <f aca="false">H37*100/C37</f>
        <v>0</v>
      </c>
      <c r="J37" s="26"/>
      <c r="K37" s="26"/>
      <c r="L37" s="27"/>
      <c r="M37" s="28" t="n">
        <f aca="false">((D37+F37)/C37)*100</f>
        <v>2.8158041179744</v>
      </c>
      <c r="N37" s="29" t="n">
        <f aca="false">((C37-H37)/C37)*100</f>
        <v>100</v>
      </c>
      <c r="O37" s="29" t="n">
        <f aca="false">(N37/Q37)*100</f>
        <v>100</v>
      </c>
      <c r="Q37" s="29" t="n">
        <v>100</v>
      </c>
      <c r="R37" s="30" t="n">
        <f aca="false">(D37+F37)/C37*100</f>
        <v>2.8158041179744</v>
      </c>
      <c r="S37" s="30" t="n">
        <f aca="false">(C37-H37)/C37*100</f>
        <v>100</v>
      </c>
    </row>
    <row r="38" customFormat="false" ht="30" hidden="false" customHeight="true" outlineLevel="0" collapsed="false">
      <c r="A38" s="23" t="n">
        <v>34</v>
      </c>
      <c r="B38" s="31" t="s">
        <v>45</v>
      </c>
      <c r="C38" s="25" t="n">
        <v>237334</v>
      </c>
      <c r="D38" s="26" t="n">
        <v>3117</v>
      </c>
      <c r="E38" s="25" t="n">
        <f aca="false">D38*100/C38</f>
        <v>1.3133390074747</v>
      </c>
      <c r="F38" s="25" t="n">
        <v>7855</v>
      </c>
      <c r="G38" s="25" t="n">
        <f aca="false">F38*100/C38</f>
        <v>3.30968171437721</v>
      </c>
      <c r="H38" s="26" t="n">
        <v>640</v>
      </c>
      <c r="I38" s="25" t="n">
        <f aca="false">H38*100/C38</f>
        <v>0.269662163870326</v>
      </c>
      <c r="J38" s="26"/>
      <c r="K38" s="26"/>
      <c r="L38" s="22"/>
      <c r="M38" s="28" t="n">
        <f aca="false">((D38+F38)/C38)*100</f>
        <v>4.62302072185191</v>
      </c>
      <c r="N38" s="29" t="n">
        <f aca="false">((C38-H38)/C38)*100</f>
        <v>99.7303378361297</v>
      </c>
      <c r="O38" s="29" t="n">
        <f aca="false">(N38/Q38)*100</f>
        <v>99.9733098251547</v>
      </c>
      <c r="Q38" s="29" t="n">
        <v>99.7569631440131</v>
      </c>
      <c r="R38" s="30" t="n">
        <f aca="false">(D38+F38)/C38*100</f>
        <v>4.62302072185191</v>
      </c>
      <c r="S38" s="30" t="n">
        <f aca="false">(C38-H38)/C38*100</f>
        <v>99.7303378361297</v>
      </c>
    </row>
    <row r="39" customFormat="false" ht="30" hidden="false" customHeight="true" outlineLevel="0" collapsed="false">
      <c r="A39" s="23" t="n">
        <v>35</v>
      </c>
      <c r="B39" s="24" t="s">
        <v>46</v>
      </c>
      <c r="C39" s="25" t="n">
        <v>4020</v>
      </c>
      <c r="D39" s="26"/>
      <c r="E39" s="25" t="n">
        <f aca="false">D39*100/C39</f>
        <v>0</v>
      </c>
      <c r="F39" s="25"/>
      <c r="G39" s="25" t="n">
        <f aca="false">F39*100/C39</f>
        <v>0</v>
      </c>
      <c r="H39" s="26"/>
      <c r="I39" s="25" t="n">
        <f aca="false">H39*100/C39</f>
        <v>0</v>
      </c>
      <c r="J39" s="26"/>
      <c r="K39" s="26"/>
      <c r="L39" s="22"/>
      <c r="M39" s="28" t="n">
        <f aca="false">((D39+F39)/C39)*100</f>
        <v>0</v>
      </c>
      <c r="N39" s="29" t="n">
        <f aca="false">((C39-H39)/C39)*100</f>
        <v>100</v>
      </c>
      <c r="O39" s="29" t="n">
        <f aca="false">(N39/Q39)*100</f>
        <v>100</v>
      </c>
      <c r="Q39" s="29" t="n">
        <v>100</v>
      </c>
      <c r="R39" s="30" t="n">
        <f aca="false">(D39+F39)/C39*100</f>
        <v>0</v>
      </c>
      <c r="S39" s="30" t="n">
        <f aca="false">(C39-H39)/C39*100</f>
        <v>100</v>
      </c>
    </row>
    <row r="40" customFormat="false" ht="31.5" hidden="false" customHeight="true" outlineLevel="0" collapsed="false">
      <c r="A40" s="23" t="n">
        <v>36</v>
      </c>
      <c r="B40" s="24" t="s">
        <v>47</v>
      </c>
      <c r="C40" s="25" t="n">
        <v>99317</v>
      </c>
      <c r="D40" s="25" t="n">
        <v>1923</v>
      </c>
      <c r="E40" s="25" t="n">
        <f aca="false">D40*100/C40</f>
        <v>1.93622441273901</v>
      </c>
      <c r="F40" s="25" t="n">
        <v>2255</v>
      </c>
      <c r="G40" s="25" t="n">
        <f aca="false">F40*100/C40</f>
        <v>2.27050756668043</v>
      </c>
      <c r="H40" s="25" t="n">
        <v>86</v>
      </c>
      <c r="I40" s="25" t="n">
        <f aca="false">H40*100/C40</f>
        <v>0.0865914193944642</v>
      </c>
      <c r="J40" s="25"/>
      <c r="K40" s="26"/>
      <c r="L40" s="22"/>
      <c r="M40" s="28" t="n">
        <f aca="false">((D40+F40)/C40)*100</f>
        <v>4.20673197941944</v>
      </c>
      <c r="N40" s="29" t="n">
        <f aca="false">((C40-H40)/C40)*100</f>
        <v>99.9134085806055</v>
      </c>
      <c r="O40" s="29" t="n">
        <f aca="false">(N40/Q40)*100</f>
        <v>99.9134085806055</v>
      </c>
      <c r="Q40" s="29" t="n">
        <v>100</v>
      </c>
      <c r="R40" s="30" t="n">
        <f aca="false">(D40+F40)/C40*100</f>
        <v>4.20673197941944</v>
      </c>
      <c r="S40" s="30" t="n">
        <f aca="false">(C40-H40)/C40*100</f>
        <v>99.9134085806055</v>
      </c>
    </row>
    <row r="41" customFormat="false" ht="31.5" hidden="false" customHeight="true" outlineLevel="0" collapsed="false">
      <c r="A41" s="23" t="n">
        <v>37</v>
      </c>
      <c r="B41" s="24" t="s">
        <v>48</v>
      </c>
      <c r="C41" s="25" t="n">
        <v>120717</v>
      </c>
      <c r="D41" s="26" t="n">
        <v>4769</v>
      </c>
      <c r="E41" s="25" t="n">
        <f aca="false">D41*100/C41</f>
        <v>3.95056205836792</v>
      </c>
      <c r="F41" s="26" t="n">
        <v>4180</v>
      </c>
      <c r="G41" s="25" t="n">
        <f aca="false">F41*100/C41</f>
        <v>3.46264403522288</v>
      </c>
      <c r="H41" s="25" t="n">
        <v>213</v>
      </c>
      <c r="I41" s="25" t="n">
        <f aca="false">H41*100/C41</f>
        <v>0.17644573672308</v>
      </c>
      <c r="J41" s="26"/>
      <c r="K41" s="26"/>
      <c r="L41" s="22"/>
      <c r="M41" s="28" t="n">
        <f aca="false">((D41+F41)/C41)*100</f>
        <v>7.41320609359079</v>
      </c>
      <c r="N41" s="29" t="n">
        <f aca="false">((C41-H41)/C41)*100</f>
        <v>99.8235542632769</v>
      </c>
      <c r="O41" s="29" t="n">
        <f aca="false">(N41/Q41)*100</f>
        <v>100.021849611962</v>
      </c>
      <c r="Q41" s="29" t="n">
        <v>99.8017479686148</v>
      </c>
      <c r="R41" s="30" t="n">
        <f aca="false">(D41+F41)/C41*100</f>
        <v>7.41320609359079</v>
      </c>
      <c r="S41" s="30" t="n">
        <f aca="false">(C41-H41)/C41*100</f>
        <v>99.8235542632769</v>
      </c>
    </row>
    <row r="42" customFormat="false" ht="30" hidden="false" customHeight="true" outlineLevel="0" collapsed="false">
      <c r="A42" s="23" t="n">
        <v>38</v>
      </c>
      <c r="B42" s="24" t="s">
        <v>49</v>
      </c>
      <c r="C42" s="25" t="n">
        <v>1413739</v>
      </c>
      <c r="D42" s="25" t="n">
        <v>16538</v>
      </c>
      <c r="E42" s="25" t="n">
        <f aca="false">D42*100/C42</f>
        <v>1.16980574207828</v>
      </c>
      <c r="F42" s="25" t="n">
        <v>111831</v>
      </c>
      <c r="G42" s="25" t="n">
        <f aca="false">F42*100/C42</f>
        <v>7.91030027466173</v>
      </c>
      <c r="H42" s="26" t="n">
        <v>56230</v>
      </c>
      <c r="I42" s="25" t="n">
        <f aca="false">H42*100/C42</f>
        <v>3.9773961105975</v>
      </c>
      <c r="J42" s="26"/>
      <c r="K42" s="26"/>
      <c r="L42" s="22" t="n">
        <v>0.33</v>
      </c>
      <c r="M42" s="28" t="n">
        <f aca="false">((D42+F42)/C42)*100</f>
        <v>9.08010601674001</v>
      </c>
      <c r="N42" s="29" t="n">
        <f aca="false">((C42-H42)/C42)*100</f>
        <v>96.0226038894025</v>
      </c>
      <c r="O42" s="29" t="n">
        <f aca="false">(N42/Q42)*100</f>
        <v>100.009945674516</v>
      </c>
      <c r="Q42" s="29" t="n">
        <v>96.0130547434852</v>
      </c>
      <c r="R42" s="30" t="n">
        <f aca="false">(D42+F42)/C42*100</f>
        <v>9.08010601674001</v>
      </c>
      <c r="S42" s="30" t="n">
        <f aca="false">(C42-H42)/C42*100</f>
        <v>96.0226038894025</v>
      </c>
    </row>
    <row r="43" customFormat="false" ht="30" hidden="false" customHeight="true" outlineLevel="0" collapsed="false">
      <c r="A43" s="23" t="n">
        <v>39</v>
      </c>
      <c r="B43" s="24" t="s">
        <v>50</v>
      </c>
      <c r="C43" s="25" t="n">
        <v>34296</v>
      </c>
      <c r="D43" s="25" t="n">
        <v>2712</v>
      </c>
      <c r="E43" s="25" t="n">
        <f aca="false">D43*100/C43</f>
        <v>7.90762771168649</v>
      </c>
      <c r="F43" s="25" t="n">
        <v>2302</v>
      </c>
      <c r="G43" s="25" t="n">
        <f aca="false">F43*100/C43</f>
        <v>6.71215302076044</v>
      </c>
      <c r="H43" s="25" t="n">
        <v>299</v>
      </c>
      <c r="I43" s="25" t="n">
        <f aca="false">H43*100/C43</f>
        <v>0.871821786797294</v>
      </c>
      <c r="J43" s="26"/>
      <c r="K43" s="26"/>
      <c r="L43" s="27"/>
      <c r="M43" s="28" t="n">
        <f aca="false">((D43+F43)/C43)*100</f>
        <v>14.6197807324469</v>
      </c>
      <c r="N43" s="29" t="n">
        <f aca="false">((C43-H43)/C43)*100</f>
        <v>99.1281782132027</v>
      </c>
      <c r="O43" s="29" t="n">
        <f aca="false">(N43/Q43)*100</f>
        <v>99.8678103519182</v>
      </c>
      <c r="Q43" s="29" t="n">
        <v>99.2593888500117</v>
      </c>
      <c r="R43" s="30" t="n">
        <f aca="false">(D43+F43)/C43*100</f>
        <v>14.6197807324469</v>
      </c>
      <c r="S43" s="30" t="n">
        <f aca="false">(C43-H43)/C43*100</f>
        <v>99.1281782132027</v>
      </c>
    </row>
    <row r="44" customFormat="false" ht="17.25" hidden="false" customHeight="true" outlineLevel="0" collapsed="false">
      <c r="A44" s="23" t="n">
        <v>40</v>
      </c>
      <c r="B44" s="24" t="s">
        <v>51</v>
      </c>
      <c r="C44" s="25" t="n">
        <v>69816</v>
      </c>
      <c r="D44" s="25"/>
      <c r="E44" s="25" t="n">
        <f aca="false">D44*100/C44</f>
        <v>0</v>
      </c>
      <c r="F44" s="25" t="n">
        <v>8009</v>
      </c>
      <c r="G44" s="25" t="n">
        <f aca="false">F44*100/C44</f>
        <v>11.4715824452848</v>
      </c>
      <c r="H44" s="25"/>
      <c r="I44" s="25" t="n">
        <f aca="false">H44*100/C44</f>
        <v>0</v>
      </c>
      <c r="J44" s="25"/>
      <c r="K44" s="26"/>
      <c r="L44" s="22"/>
      <c r="M44" s="28" t="n">
        <f aca="false">((D44+F44)/C44)*100</f>
        <v>11.4715824452848</v>
      </c>
      <c r="N44" s="29" t="n">
        <f aca="false">((C44-H44)/C44)*100</f>
        <v>100</v>
      </c>
      <c r="O44" s="29" t="n">
        <f aca="false">(N44/Q44)*100</f>
        <v>100</v>
      </c>
      <c r="Q44" s="29" t="n">
        <v>100</v>
      </c>
      <c r="R44" s="30" t="n">
        <f aca="false">(D44+F44)/C44*100</f>
        <v>11.4715824452848</v>
      </c>
      <c r="S44" s="30" t="n">
        <f aca="false">(C44-H44)/C44*100</f>
        <v>100</v>
      </c>
    </row>
    <row r="45" customFormat="false" ht="31.5" hidden="false" customHeight="true" outlineLevel="0" collapsed="false">
      <c r="A45" s="23" t="n">
        <v>41</v>
      </c>
      <c r="B45" s="24" t="s">
        <v>52</v>
      </c>
      <c r="C45" s="25" t="n">
        <v>52637</v>
      </c>
      <c r="D45" s="25" t="n">
        <v>24</v>
      </c>
      <c r="E45" s="25" t="n">
        <f aca="false">D45*100/C45</f>
        <v>0.0455953036837206</v>
      </c>
      <c r="F45" s="25" t="n">
        <v>501</v>
      </c>
      <c r="G45" s="25" t="n">
        <f aca="false">F45*100/C45</f>
        <v>0.951801964397667</v>
      </c>
      <c r="H45" s="25"/>
      <c r="I45" s="25" t="n">
        <f aca="false">H45*100/C45</f>
        <v>0</v>
      </c>
      <c r="J45" s="26"/>
      <c r="K45" s="26"/>
      <c r="L45" s="27"/>
      <c r="M45" s="28" t="n">
        <f aca="false">((D45+F45)/C45)*100</f>
        <v>0.997397268081388</v>
      </c>
      <c r="N45" s="29" t="n">
        <f aca="false">((C45-H45)/C45)*100</f>
        <v>100</v>
      </c>
      <c r="O45" s="29" t="n">
        <f aca="false">(N45/Q45)*100</f>
        <v>100</v>
      </c>
      <c r="Q45" s="29" t="n">
        <v>100</v>
      </c>
      <c r="R45" s="30" t="n">
        <f aca="false">(D45+F45)/C45*100</f>
        <v>0.997397268081388</v>
      </c>
      <c r="S45" s="30" t="n">
        <f aca="false">(C45-H45)/C45*100</f>
        <v>100</v>
      </c>
    </row>
    <row r="46" customFormat="false" ht="44.25" hidden="false" customHeight="true" outlineLevel="0" collapsed="false">
      <c r="A46" s="23" t="n">
        <v>42</v>
      </c>
      <c r="B46" s="24" t="s">
        <v>53</v>
      </c>
      <c r="C46" s="25" t="n">
        <v>34753</v>
      </c>
      <c r="D46" s="25"/>
      <c r="E46" s="25" t="n">
        <f aca="false">D46*100/C46</f>
        <v>0</v>
      </c>
      <c r="F46" s="25" t="n">
        <v>6666</v>
      </c>
      <c r="G46" s="25" t="n">
        <f aca="false">F46*100/C46</f>
        <v>19.181077892556</v>
      </c>
      <c r="H46" s="26"/>
      <c r="I46" s="25" t="n">
        <f aca="false">H46*100/C46</f>
        <v>0</v>
      </c>
      <c r="J46" s="26"/>
      <c r="K46" s="26"/>
      <c r="L46" s="22"/>
      <c r="M46" s="28" t="n">
        <f aca="false">((D46+F46)/C46)*100</f>
        <v>19.181077892556</v>
      </c>
      <c r="N46" s="29" t="n">
        <f aca="false">((C46-H46)/C46)*100</f>
        <v>100</v>
      </c>
      <c r="O46" s="29" t="n">
        <f aca="false">(N46/Q46)*100</f>
        <v>100</v>
      </c>
      <c r="Q46" s="29" t="n">
        <v>100</v>
      </c>
      <c r="R46" s="30" t="n">
        <f aca="false">(D46+F46)/C46*100</f>
        <v>19.181077892556</v>
      </c>
      <c r="S46" s="30" t="n">
        <f aca="false">(C46-H46)/C46*100</f>
        <v>100</v>
      </c>
    </row>
    <row r="47" customFormat="false" ht="60.75" hidden="false" customHeight="true" outlineLevel="0" collapsed="false">
      <c r="A47" s="23" t="n">
        <v>43</v>
      </c>
      <c r="B47" s="24" t="s">
        <v>54</v>
      </c>
      <c r="C47" s="25" t="n">
        <v>547235</v>
      </c>
      <c r="D47" s="25" t="n">
        <v>2158</v>
      </c>
      <c r="E47" s="25" t="n">
        <f aca="false">D47*100/C47</f>
        <v>0.394346121867205</v>
      </c>
      <c r="F47" s="25" t="n">
        <v>9521</v>
      </c>
      <c r="G47" s="25" t="n">
        <f aca="false">F47*100/C47</f>
        <v>1.73983754694053</v>
      </c>
      <c r="H47" s="26" t="n">
        <v>584</v>
      </c>
      <c r="I47" s="25" t="n">
        <f aca="false">H47*100/C47</f>
        <v>0.106718320282877</v>
      </c>
      <c r="J47" s="26"/>
      <c r="K47" s="26"/>
      <c r="L47" s="22"/>
      <c r="M47" s="28" t="n">
        <f aca="false">((D47+F47)/C47)*100</f>
        <v>2.13418366880773</v>
      </c>
      <c r="N47" s="29" t="n">
        <f aca="false">((C47-H47)/C47)*100</f>
        <v>99.8932816797171</v>
      </c>
      <c r="O47" s="29" t="n">
        <f aca="false">(N47/Q47)*100</f>
        <v>100</v>
      </c>
      <c r="Q47" s="29" t="n">
        <v>99.8932816797171</v>
      </c>
      <c r="R47" s="30" t="n">
        <f aca="false">(D47+F47)/C47*100</f>
        <v>2.13418366880773</v>
      </c>
      <c r="S47" s="30" t="n">
        <f aca="false">(C47-H47)/C47*100</f>
        <v>99.8932816797171</v>
      </c>
    </row>
    <row r="48" customFormat="false" ht="76.5" hidden="false" customHeight="true" outlineLevel="0" collapsed="false">
      <c r="A48" s="23" t="n">
        <v>44</v>
      </c>
      <c r="B48" s="24" t="s">
        <v>55</v>
      </c>
      <c r="C48" s="25" t="n">
        <v>122790</v>
      </c>
      <c r="D48" s="26"/>
      <c r="E48" s="25" t="n">
        <f aca="false">D48*100/C48</f>
        <v>0</v>
      </c>
      <c r="F48" s="25" t="n">
        <v>597</v>
      </c>
      <c r="G48" s="25" t="n">
        <f aca="false">F48*100/C48</f>
        <v>0.486195944295138</v>
      </c>
      <c r="H48" s="26"/>
      <c r="I48" s="25" t="n">
        <f aca="false">H48*100/C48</f>
        <v>0</v>
      </c>
      <c r="J48" s="26"/>
      <c r="K48" s="26"/>
      <c r="L48" s="22"/>
      <c r="M48" s="28" t="n">
        <f aca="false">((D48+F48)/C48)*100</f>
        <v>0.486195944295138</v>
      </c>
      <c r="N48" s="29" t="n">
        <f aca="false">((C48-H48)/C48)*100</f>
        <v>100</v>
      </c>
      <c r="O48" s="29" t="n">
        <f aca="false">(N48/Q48)*100</f>
        <v>100</v>
      </c>
      <c r="Q48" s="29" t="n">
        <v>100</v>
      </c>
      <c r="R48" s="30" t="n">
        <f aca="false">(D48+F48)/C48*100</f>
        <v>0.486195944295138</v>
      </c>
      <c r="S48" s="30" t="n">
        <f aca="false">(C48-H48)/C48*100</f>
        <v>100</v>
      </c>
    </row>
    <row r="49" customFormat="false" ht="33.75" hidden="false" customHeight="true" outlineLevel="0" collapsed="false">
      <c r="A49" s="23" t="n">
        <v>45</v>
      </c>
      <c r="B49" s="24" t="s">
        <v>56</v>
      </c>
      <c r="C49" s="25" t="n">
        <v>2261985</v>
      </c>
      <c r="D49" s="25" t="n">
        <v>8185</v>
      </c>
      <c r="E49" s="25" t="n">
        <f aca="false">D49*100/C49</f>
        <v>0.361850321730692</v>
      </c>
      <c r="F49" s="25" t="n">
        <v>14794</v>
      </c>
      <c r="G49" s="25" t="n">
        <f aca="false">F49*100/C49</f>
        <v>0.654027325556978</v>
      </c>
      <c r="H49" s="25" t="n">
        <v>12351</v>
      </c>
      <c r="I49" s="25" t="n">
        <f aca="false">H49*100/C49</f>
        <v>0.546024841013535</v>
      </c>
      <c r="J49" s="26"/>
      <c r="K49" s="26"/>
      <c r="L49" s="22"/>
      <c r="M49" s="28" t="n">
        <f aca="false">((D49+F49)/C49)*100</f>
        <v>1.01587764728767</v>
      </c>
      <c r="N49" s="29" t="n">
        <f aca="false">((C49-H49)/C49)*100</f>
        <v>99.4539751589865</v>
      </c>
      <c r="O49" s="29" t="n">
        <f aca="false">(N49/Q49)*100</f>
        <v>100.029626757204</v>
      </c>
      <c r="Q49" s="29" t="n">
        <v>99.4245188981708</v>
      </c>
      <c r="R49" s="30" t="n">
        <f aca="false">(D49+F49)/C49*100</f>
        <v>1.01587764728767</v>
      </c>
      <c r="S49" s="30" t="n">
        <f aca="false">(C49-H49)/C49*100</f>
        <v>99.4539751589865</v>
      </c>
    </row>
    <row r="50" customFormat="false" ht="46.5" hidden="false" customHeight="true" outlineLevel="0" collapsed="false">
      <c r="A50" s="23" t="n">
        <v>46</v>
      </c>
      <c r="B50" s="31" t="s">
        <v>57</v>
      </c>
      <c r="C50" s="25" t="n">
        <v>53860</v>
      </c>
      <c r="D50" s="25" t="n">
        <v>18</v>
      </c>
      <c r="E50" s="25" t="n">
        <f aca="false">D50*100/C50</f>
        <v>0.0334199777200149</v>
      </c>
      <c r="F50" s="25" t="n">
        <v>445</v>
      </c>
      <c r="G50" s="25" t="n">
        <f aca="false">F50*100/C50</f>
        <v>0.826216115855923</v>
      </c>
      <c r="H50" s="25"/>
      <c r="I50" s="25" t="n">
        <f aca="false">H50*100/C50</f>
        <v>0</v>
      </c>
      <c r="J50" s="26"/>
      <c r="K50" s="26"/>
      <c r="L50" s="22"/>
      <c r="M50" s="28" t="n">
        <f aca="false">((D50+F50)/C50)*100</f>
        <v>0.859636093575938</v>
      </c>
      <c r="N50" s="29" t="n">
        <f aca="false">((C50-H50)/C50)*100</f>
        <v>100</v>
      </c>
      <c r="O50" s="29" t="n">
        <f aca="false">(N50/Q50)*100</f>
        <v>100</v>
      </c>
      <c r="Q50" s="29" t="n">
        <v>100</v>
      </c>
      <c r="R50" s="30" t="n">
        <f aca="false">(D50+F50)/C50*100</f>
        <v>0.859636093575938</v>
      </c>
      <c r="S50" s="30" t="n">
        <f aca="false">(C50-H50)/C50*100</f>
        <v>100</v>
      </c>
    </row>
    <row r="51" customFormat="false" ht="30" hidden="false" customHeight="true" outlineLevel="0" collapsed="false">
      <c r="A51" s="23" t="n">
        <v>47</v>
      </c>
      <c r="B51" s="24" t="s">
        <v>58</v>
      </c>
      <c r="C51" s="25" t="n">
        <v>3642</v>
      </c>
      <c r="D51" s="25"/>
      <c r="E51" s="25" t="n">
        <f aca="false">D51*100/C51</f>
        <v>0</v>
      </c>
      <c r="F51" s="25" t="n">
        <v>2408</v>
      </c>
      <c r="G51" s="25" t="n">
        <f aca="false">F51*100/C51</f>
        <v>66.1175178473366</v>
      </c>
      <c r="H51" s="25"/>
      <c r="I51" s="25" t="n">
        <f aca="false">H51*100/C51</f>
        <v>0</v>
      </c>
      <c r="J51" s="25"/>
      <c r="K51" s="26"/>
      <c r="L51" s="22"/>
      <c r="M51" s="28" t="n">
        <f aca="false">((D51+F51)/C51)*100</f>
        <v>66.1175178473366</v>
      </c>
      <c r="N51" s="29" t="n">
        <f aca="false">((C51-H51)/C51)*100</f>
        <v>100</v>
      </c>
      <c r="O51" s="29" t="n">
        <f aca="false">(N51/Q51)*100</f>
        <v>100</v>
      </c>
      <c r="Q51" s="29" t="n">
        <v>100</v>
      </c>
      <c r="R51" s="30" t="n">
        <f aca="false">(D51+F51)/C51*100</f>
        <v>66.1175178473366</v>
      </c>
      <c r="S51" s="30" t="n">
        <f aca="false">(C51-H51)/C51*100</f>
        <v>100</v>
      </c>
    </row>
    <row r="52" customFormat="false" ht="45.75" hidden="false" customHeight="true" outlineLevel="0" collapsed="false">
      <c r="A52" s="23" t="n">
        <v>48</v>
      </c>
      <c r="B52" s="24" t="s">
        <v>59</v>
      </c>
      <c r="C52" s="25" t="n">
        <v>6327</v>
      </c>
      <c r="D52" s="25"/>
      <c r="E52" s="25" t="n">
        <f aca="false">D52*100/C52</f>
        <v>0</v>
      </c>
      <c r="F52" s="25" t="n">
        <v>465</v>
      </c>
      <c r="G52" s="25" t="n">
        <f aca="false">F52*100/C52</f>
        <v>7.34945471787577</v>
      </c>
      <c r="H52" s="26" t="n">
        <v>982</v>
      </c>
      <c r="I52" s="25" t="n">
        <f aca="false">H52*100/C52</f>
        <v>15.5207839418366</v>
      </c>
      <c r="J52" s="26"/>
      <c r="K52" s="26"/>
      <c r="L52" s="27"/>
      <c r="M52" s="28" t="n">
        <f aca="false">((D52+F52)/C52)*100</f>
        <v>7.34945471787577</v>
      </c>
      <c r="N52" s="29" t="n">
        <f aca="false">((C52-H52)/C52)*100</f>
        <v>84.4792160581634</v>
      </c>
      <c r="O52" s="29" t="n">
        <f aca="false">(N52/Q52)*100</f>
        <v>100.074892342258</v>
      </c>
      <c r="Q52" s="29" t="n">
        <v>84.4159949423107</v>
      </c>
      <c r="R52" s="30" t="n">
        <f aca="false">(D52+F52)/C52*100</f>
        <v>7.34945471787577</v>
      </c>
      <c r="S52" s="30" t="n">
        <f aca="false">(C52-H52)/C52*100</f>
        <v>84.4792160581634</v>
      </c>
    </row>
    <row r="53" customFormat="false" ht="45.75" hidden="false" customHeight="true" outlineLevel="0" collapsed="false">
      <c r="A53" s="23" t="n">
        <v>49</v>
      </c>
      <c r="B53" s="33" t="s">
        <v>60</v>
      </c>
      <c r="C53" s="25" t="n">
        <v>1889</v>
      </c>
      <c r="D53" s="26"/>
      <c r="E53" s="25" t="n">
        <f aca="false">D53*100/C53</f>
        <v>0</v>
      </c>
      <c r="F53" s="25" t="n">
        <v>348</v>
      </c>
      <c r="G53" s="25" t="n">
        <f aca="false">F53*100/C53</f>
        <v>18.422445738486</v>
      </c>
      <c r="H53" s="25"/>
      <c r="I53" s="25" t="n">
        <f aca="false">H53*100/C53</f>
        <v>0</v>
      </c>
      <c r="J53" s="26"/>
      <c r="K53" s="26"/>
      <c r="L53" s="22"/>
      <c r="M53" s="28" t="n">
        <f aca="false">((D53+F53)/C53)*100</f>
        <v>18.422445738486</v>
      </c>
      <c r="N53" s="29" t="n">
        <f aca="false">((C53-H53)/C53)*100</f>
        <v>100</v>
      </c>
      <c r="O53" s="29" t="n">
        <f aca="false">(N53/Q53)*100</f>
        <v>100</v>
      </c>
      <c r="Q53" s="29" t="n">
        <v>100</v>
      </c>
      <c r="R53" s="30" t="n">
        <f aca="false">(D53+F53)/C53*100</f>
        <v>18.422445738486</v>
      </c>
      <c r="S53" s="30" t="n">
        <f aca="false">(C53-H53)/C53*100</f>
        <v>100</v>
      </c>
    </row>
    <row r="54" customFormat="false" ht="30.75" hidden="false" customHeight="true" outlineLevel="0" collapsed="false">
      <c r="A54" s="23" t="n">
        <v>50</v>
      </c>
      <c r="B54" s="24" t="s">
        <v>61</v>
      </c>
      <c r="C54" s="25" t="n">
        <v>1081</v>
      </c>
      <c r="D54" s="26"/>
      <c r="E54" s="25" t="n">
        <f aca="false">D54*100/C54</f>
        <v>0</v>
      </c>
      <c r="F54" s="25"/>
      <c r="G54" s="25" t="n">
        <f aca="false">F54*100/C54</f>
        <v>0</v>
      </c>
      <c r="H54" s="25"/>
      <c r="I54" s="25" t="n">
        <f aca="false">H54*100/C54</f>
        <v>0</v>
      </c>
      <c r="J54" s="26"/>
      <c r="K54" s="26"/>
      <c r="L54" s="22"/>
      <c r="M54" s="28" t="n">
        <f aca="false">((D54+F54)/C54)*100</f>
        <v>0</v>
      </c>
      <c r="N54" s="29" t="n">
        <f aca="false">((C54-H54)/C54)*100</f>
        <v>100</v>
      </c>
      <c r="O54" s="29" t="n">
        <f aca="false">(N54/Q54)*100</f>
        <v>100</v>
      </c>
      <c r="Q54" s="29" t="n">
        <v>100</v>
      </c>
      <c r="R54" s="30" t="n">
        <f aca="false">(D54+F54)/C54*100</f>
        <v>0</v>
      </c>
      <c r="S54" s="30" t="n">
        <f aca="false">(C54-H54)/C54*100</f>
        <v>100</v>
      </c>
    </row>
    <row r="55" customFormat="false" ht="18.75" hidden="false" customHeight="true" outlineLevel="0" collapsed="false">
      <c r="A55" s="23" t="n">
        <v>51</v>
      </c>
      <c r="B55" s="24" t="s">
        <v>62</v>
      </c>
      <c r="C55" s="25" t="n">
        <v>95840</v>
      </c>
      <c r="D55" s="26" t="n">
        <v>330</v>
      </c>
      <c r="E55" s="25" t="n">
        <f aca="false">D55*100/C55</f>
        <v>0.34432387312187</v>
      </c>
      <c r="F55" s="25" t="n">
        <v>750</v>
      </c>
      <c r="G55" s="25" t="n">
        <f aca="false">F55*100/C55</f>
        <v>0.782554257095159</v>
      </c>
      <c r="H55" s="25"/>
      <c r="I55" s="25" t="n">
        <f aca="false">H55*100/C55</f>
        <v>0</v>
      </c>
      <c r="J55" s="26"/>
      <c r="K55" s="26"/>
      <c r="L55" s="22"/>
      <c r="M55" s="28" t="n">
        <f aca="false">((D55+F55)/C55)*100</f>
        <v>1.12687813021703</v>
      </c>
      <c r="N55" s="29" t="n">
        <f aca="false">((C55-H55)/C55)*100</f>
        <v>100</v>
      </c>
      <c r="O55" s="29" t="n">
        <f aca="false">(N55/Q55)*100</f>
        <v>100</v>
      </c>
      <c r="Q55" s="29" t="n">
        <v>100</v>
      </c>
      <c r="R55" s="30" t="n">
        <f aca="false">(D55+F55)/C55*100</f>
        <v>1.12687813021703</v>
      </c>
      <c r="S55" s="30" t="n">
        <f aca="false">(C55-H55)/C55*100</f>
        <v>100</v>
      </c>
    </row>
    <row r="56" customFormat="false" ht="32.25" hidden="false" customHeight="true" outlineLevel="0" collapsed="false">
      <c r="A56" s="23" t="n">
        <v>52</v>
      </c>
      <c r="B56" s="24" t="s">
        <v>63</v>
      </c>
      <c r="C56" s="25" t="n">
        <v>1510</v>
      </c>
      <c r="D56" s="26"/>
      <c r="E56" s="25" t="n">
        <f aca="false">D56*100/C56</f>
        <v>0</v>
      </c>
      <c r="F56" s="25"/>
      <c r="G56" s="25" t="n">
        <f aca="false">F56*100/C56</f>
        <v>0</v>
      </c>
      <c r="H56" s="26"/>
      <c r="I56" s="25" t="n">
        <f aca="false">H56*100/C56</f>
        <v>0</v>
      </c>
      <c r="J56" s="26"/>
      <c r="K56" s="26"/>
      <c r="L56" s="22"/>
      <c r="M56" s="28" t="n">
        <f aca="false">((D56+F56)/C56)*100</f>
        <v>0</v>
      </c>
      <c r="N56" s="29" t="n">
        <f aca="false">((C56-H56)/C56)*100</f>
        <v>100</v>
      </c>
      <c r="O56" s="29" t="n">
        <f aca="false">(N56/Q56)*100</f>
        <v>100</v>
      </c>
      <c r="Q56" s="29" t="n">
        <v>100</v>
      </c>
      <c r="R56" s="30" t="n">
        <f aca="false">(D56+F56)/C56*100</f>
        <v>0</v>
      </c>
      <c r="S56" s="30" t="n">
        <f aca="false">(C56-H56)/C56*100</f>
        <v>100</v>
      </c>
    </row>
    <row r="57" s="40" customFormat="true" ht="15.75" hidden="false" customHeight="true" outlineLevel="0" collapsed="false">
      <c r="A57" s="34" t="s">
        <v>64</v>
      </c>
      <c r="B57" s="34"/>
      <c r="C57" s="35" t="n">
        <f aca="false">SUM(C5:C56)</f>
        <v>36135357</v>
      </c>
      <c r="D57" s="35" t="n">
        <f aca="false">SUM(D5:D56)</f>
        <v>761253</v>
      </c>
      <c r="E57" s="36" t="n">
        <f aca="false">D57*100/C57</f>
        <v>2.10667076016435</v>
      </c>
      <c r="F57" s="35" t="n">
        <f aca="false">SUM(F5:F56)</f>
        <v>1408382</v>
      </c>
      <c r="G57" s="36" t="n">
        <f aca="false">F57*100/C57</f>
        <v>3.89751787978738</v>
      </c>
      <c r="H57" s="35" t="n">
        <f aca="false">SUM(H5:H56)</f>
        <v>347959</v>
      </c>
      <c r="I57" s="36" t="n">
        <f aca="false">H57*100/C57</f>
        <v>0.962932232826702</v>
      </c>
      <c r="J57" s="37" t="n">
        <f aca="false">SUM(J5:J56)</f>
        <v>0</v>
      </c>
      <c r="K57" s="38" t="n">
        <f aca="false">J57*100/C57</f>
        <v>0</v>
      </c>
      <c r="L57" s="39" t="n">
        <f aca="false">SUM(L5:L56)</f>
        <v>90.83</v>
      </c>
      <c r="M57" s="28" t="n">
        <f aca="false">((D57+F57)/C57)*100</f>
        <v>6.00418863995172</v>
      </c>
      <c r="N57" s="29" t="n">
        <f aca="false">((C57-H57)/C57)*100</f>
        <v>99.0370677671733</v>
      </c>
      <c r="O57" s="29" t="n">
        <f aca="false">(N57/Q57)*100</f>
        <v>99.9364962332728</v>
      </c>
      <c r="Q57" s="29" t="n">
        <v>99.1</v>
      </c>
      <c r="R57" s="30" t="n">
        <f aca="false">(D57+F57)/C57*100</f>
        <v>6.00418863995172</v>
      </c>
      <c r="S57" s="30" t="n">
        <f aca="false">(C57-H57)/C57*100</f>
        <v>99.0370677671733</v>
      </c>
    </row>
    <row r="60" customFormat="false" ht="12.75" hidden="false" customHeight="false" outlineLevel="0" collapsed="false">
      <c r="E60" s="3"/>
      <c r="G60" s="3"/>
      <c r="I60" s="3"/>
    </row>
    <row r="61" customFormat="false" ht="12.75" hidden="false" customHeight="false" outlineLevel="0" collapsed="false">
      <c r="E61" s="3"/>
      <c r="G61" s="3"/>
      <c r="I61" s="3"/>
    </row>
  </sheetData>
  <mergeCells count="6">
    <mergeCell ref="B1:K1"/>
    <mergeCell ref="A2:A3"/>
    <mergeCell ref="B2:B3"/>
    <mergeCell ref="C2:C3"/>
    <mergeCell ref="D2:K2"/>
    <mergeCell ref="A57:B57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>Александр Смирнов</dc:creator>
  <dc:description/>
  <dc:language>en-US</dc:language>
  <cp:lastModifiedBy>Александр Смирнов</cp:lastModifiedBy>
  <cp:lastPrinted>2020-06-16T11:52:45Z</cp:lastPrinted>
  <dcterms:modified xsi:type="dcterms:W3CDTF">2020-06-22T14:43:26Z</dcterms:modified>
  <cp:revision>0</cp:revision>
  <dc:subject/>
  <dc:title/>
</cp:coreProperties>
</file>