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март  2018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Могилев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Следственный комитет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5.85"/>
    <col collapsed="false" customWidth="true" hidden="false" outlineLevel="0" max="6" min="6" style="3" width="13.56"/>
    <col collapsed="false" customWidth="true" hidden="false" outlineLevel="0" max="7" min="7" style="0" width="5.56"/>
    <col collapsed="false" customWidth="true" hidden="false" outlineLevel="0" max="8" min="8" style="3" width="13.7"/>
    <col collapsed="false" customWidth="true" hidden="false" outlineLevel="0" max="9" min="9" style="4" width="5.71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false" hidden="true" outlineLevel="0" max="14" min="13" style="0" width="9.06"/>
  </cols>
  <sheetData>
    <row r="1" customFormat="false" ht="8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9"/>
      <c r="G2" s="9"/>
      <c r="H2" s="9"/>
      <c r="I2" s="9"/>
      <c r="J2" s="9"/>
      <c r="K2" s="9"/>
    </row>
    <row r="3" customFormat="false" ht="73.5" hidden="false" customHeight="true" outlineLevel="0" collapsed="false">
      <c r="A3" s="7"/>
      <c r="B3" s="8"/>
      <c r="C3" s="7"/>
      <c r="D3" s="10" t="s">
        <v>5</v>
      </c>
      <c r="E3" s="10" t="s">
        <v>6</v>
      </c>
      <c r="F3" s="10" t="s">
        <v>7</v>
      </c>
      <c r="G3" s="10" t="s">
        <v>6</v>
      </c>
      <c r="H3" s="10" t="s">
        <v>8</v>
      </c>
      <c r="I3" s="11" t="s">
        <v>6</v>
      </c>
      <c r="J3" s="12" t="s">
        <v>9</v>
      </c>
      <c r="K3" s="13" t="s">
        <v>6</v>
      </c>
    </row>
    <row r="4" customFormat="false" ht="15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7" t="n">
        <v>11</v>
      </c>
    </row>
    <row r="5" customFormat="false" ht="29.25" hidden="false" customHeight="true" outlineLevel="0" collapsed="false">
      <c r="A5" s="18" t="n">
        <v>1</v>
      </c>
      <c r="B5" s="19" t="s">
        <v>10</v>
      </c>
      <c r="C5" s="20" t="n">
        <v>19506.4</v>
      </c>
      <c r="D5" s="20" t="n">
        <v>6.3</v>
      </c>
      <c r="E5" s="21" t="n">
        <f aca="false">D5*100/C5</f>
        <v>0.0322970922363942</v>
      </c>
      <c r="F5" s="20" t="n">
        <v>733.6</v>
      </c>
      <c r="G5" s="20" t="n">
        <f aca="false">F5*100/C5</f>
        <v>3.7608169626379</v>
      </c>
      <c r="H5" s="20" t="n">
        <v>531.6</v>
      </c>
      <c r="I5" s="20" t="n">
        <f aca="false">H5*100/C5</f>
        <v>2.72525940204241</v>
      </c>
      <c r="J5" s="22"/>
      <c r="K5" s="22"/>
      <c r="M5" s="23" t="n">
        <f aca="false">(D5+F5)/C5*100</f>
        <v>3.7931140548743</v>
      </c>
      <c r="N5" s="23" t="n">
        <f aca="false">(C5-H5)/C5*100</f>
        <v>97.2747405979576</v>
      </c>
    </row>
    <row r="6" customFormat="false" ht="28.5" hidden="false" customHeight="true" outlineLevel="0" collapsed="false">
      <c r="A6" s="14" t="n">
        <v>2</v>
      </c>
      <c r="B6" s="19" t="s">
        <v>11</v>
      </c>
      <c r="C6" s="20" t="n">
        <v>2840108.5</v>
      </c>
      <c r="D6" s="20" t="n">
        <v>274511.9</v>
      </c>
      <c r="E6" s="20" t="n">
        <f aca="false">D6*100/C6</f>
        <v>9.66554270725925</v>
      </c>
      <c r="F6" s="20" t="n">
        <v>530303.8</v>
      </c>
      <c r="G6" s="20" t="n">
        <f aca="false">F6*100/C6</f>
        <v>18.6719556664825</v>
      </c>
      <c r="H6" s="20" t="n">
        <v>82130.4</v>
      </c>
      <c r="I6" s="20" t="n">
        <f aca="false">H6*100/C6</f>
        <v>2.89180501378733</v>
      </c>
      <c r="J6" s="20"/>
      <c r="K6" s="20"/>
      <c r="M6" s="23" t="n">
        <f aca="false">(D6+F6)/C6*100</f>
        <v>28.3374983737417</v>
      </c>
      <c r="N6" s="23" t="n">
        <f aca="false">(C6-H6)/C6*100</f>
        <v>97.1081949862127</v>
      </c>
    </row>
    <row r="7" customFormat="false" ht="15" hidden="false" customHeight="true" outlineLevel="0" collapsed="false">
      <c r="A7" s="18" t="n">
        <v>3</v>
      </c>
      <c r="B7" s="19" t="s">
        <v>12</v>
      </c>
      <c r="C7" s="20" t="n">
        <v>202221.8</v>
      </c>
      <c r="D7" s="20" t="n">
        <v>7098.7</v>
      </c>
      <c r="E7" s="20" t="n">
        <f aca="false">D7*100/C7</f>
        <v>3.51035348315562</v>
      </c>
      <c r="F7" s="20" t="n">
        <v>4930</v>
      </c>
      <c r="G7" s="20" t="n">
        <f aca="false">F7*100/C7</f>
        <v>2.43791717806883</v>
      </c>
      <c r="H7" s="20"/>
      <c r="I7" s="21" t="n">
        <f aca="false">H7*100/C7</f>
        <v>0</v>
      </c>
      <c r="J7" s="22"/>
      <c r="K7" s="22"/>
      <c r="M7" s="23" t="n">
        <f aca="false">(D7+F7)/C7*100</f>
        <v>5.94827066122446</v>
      </c>
      <c r="N7" s="23" t="n">
        <f aca="false">(C7-H7)/C7*100</f>
        <v>100</v>
      </c>
    </row>
    <row r="8" customFormat="false" ht="44.25" hidden="false" customHeight="true" outlineLevel="0" collapsed="false">
      <c r="A8" s="14" t="n">
        <v>4</v>
      </c>
      <c r="B8" s="19" t="s">
        <v>13</v>
      </c>
      <c r="C8" s="20" t="n">
        <v>8543.7</v>
      </c>
      <c r="D8" s="22"/>
      <c r="E8" s="20" t="n">
        <f aca="false">D8*100/C8</f>
        <v>0</v>
      </c>
      <c r="F8" s="20" t="n">
        <v>3051.9</v>
      </c>
      <c r="G8" s="20" t="n">
        <f aca="false">F8*100/C8</f>
        <v>35.7210576214052</v>
      </c>
      <c r="H8" s="22"/>
      <c r="I8" s="20" t="n">
        <f aca="false">H8*100/C8</f>
        <v>0</v>
      </c>
      <c r="J8" s="22"/>
      <c r="K8" s="22"/>
      <c r="M8" s="23" t="n">
        <f aca="false">(D8+F8)/C8*100</f>
        <v>35.7210576214052</v>
      </c>
      <c r="N8" s="23" t="n">
        <f aca="false">(C8-H8)/C8*100</f>
        <v>100</v>
      </c>
    </row>
    <row r="9" customFormat="false" ht="15" hidden="false" customHeight="true" outlineLevel="0" collapsed="false">
      <c r="A9" s="18" t="n">
        <v>5</v>
      </c>
      <c r="B9" s="19" t="s">
        <v>14</v>
      </c>
      <c r="C9" s="20" t="n">
        <v>80070.4</v>
      </c>
      <c r="D9" s="20" t="n">
        <v>677.3</v>
      </c>
      <c r="E9" s="20" t="n">
        <f aca="false">D9*100/C9</f>
        <v>0.845880625049956</v>
      </c>
      <c r="F9" s="20" t="n">
        <v>149.5</v>
      </c>
      <c r="G9" s="20" t="n">
        <f aca="false">F9*100/C9</f>
        <v>0.186710694588762</v>
      </c>
      <c r="H9" s="22"/>
      <c r="I9" s="20" t="n">
        <f aca="false">H9*100/C9</f>
        <v>0</v>
      </c>
      <c r="J9" s="22"/>
      <c r="K9" s="22"/>
      <c r="M9" s="23" t="n">
        <f aca="false">(D9+F9)/C9*100</f>
        <v>1.03259131963872</v>
      </c>
      <c r="N9" s="23" t="n">
        <f aca="false">(C9-H9)/C9*100</f>
        <v>100</v>
      </c>
    </row>
    <row r="10" customFormat="false" ht="15" hidden="false" customHeight="true" outlineLevel="0" collapsed="false">
      <c r="A10" s="14" t="n">
        <v>6</v>
      </c>
      <c r="B10" s="19" t="s">
        <v>15</v>
      </c>
      <c r="C10" s="20" t="n">
        <v>2549689</v>
      </c>
      <c r="D10" s="20" t="n">
        <v>66259.3</v>
      </c>
      <c r="E10" s="20" t="n">
        <f aca="false">D10*100/C10</f>
        <v>2.59872086360337</v>
      </c>
      <c r="F10" s="20" t="n">
        <v>7150.5</v>
      </c>
      <c r="G10" s="20" t="n">
        <f aca="false">F10*100/C10</f>
        <v>0.280445968116111</v>
      </c>
      <c r="H10" s="20" t="n">
        <v>28519.3</v>
      </c>
      <c r="I10" s="20" t="n">
        <f aca="false">H10*100/C10</f>
        <v>1.11854033962573</v>
      </c>
      <c r="J10" s="22"/>
      <c r="K10" s="22"/>
      <c r="M10" s="23" t="n">
        <f aca="false">(D10+F10)/C10*100</f>
        <v>2.87916683171948</v>
      </c>
      <c r="N10" s="23" t="n">
        <f aca="false">(C10-H10)/C10*100</f>
        <v>98.8814596603743</v>
      </c>
    </row>
    <row r="11" customFormat="false" ht="29.25" hidden="false" customHeight="true" outlineLevel="0" collapsed="false">
      <c r="A11" s="18" t="n">
        <v>7</v>
      </c>
      <c r="B11" s="24" t="s">
        <v>16</v>
      </c>
      <c r="C11" s="20" t="n">
        <v>709.5</v>
      </c>
      <c r="D11" s="20"/>
      <c r="E11" s="20" t="n">
        <f aca="false">D11*100/C11</f>
        <v>0</v>
      </c>
      <c r="F11" s="20"/>
      <c r="G11" s="20" t="n">
        <f aca="false">F11*100/C11</f>
        <v>0</v>
      </c>
      <c r="H11" s="20"/>
      <c r="I11" s="20" t="n">
        <f aca="false">H11*100/C11</f>
        <v>0</v>
      </c>
      <c r="J11" s="22"/>
      <c r="K11" s="22"/>
      <c r="M11" s="23" t="n">
        <f aca="false">(D11+F11)/C11*100</f>
        <v>0</v>
      </c>
      <c r="N11" s="23" t="n">
        <f aca="false">(C11-H11)/C11*100</f>
        <v>100</v>
      </c>
    </row>
    <row r="12" customFormat="false" ht="15" hidden="false" customHeight="true" outlineLevel="0" collapsed="false">
      <c r="A12" s="14" t="n">
        <v>8</v>
      </c>
      <c r="B12" s="19" t="s">
        <v>17</v>
      </c>
      <c r="C12" s="20" t="n">
        <v>1517527.1</v>
      </c>
      <c r="D12" s="22" t="n">
        <v>20814.1</v>
      </c>
      <c r="E12" s="20" t="n">
        <f aca="false">D12*100/C12</f>
        <v>1.37158011873396</v>
      </c>
      <c r="F12" s="22" t="n">
        <v>19381.5</v>
      </c>
      <c r="G12" s="20" t="n">
        <f aca="false">F12*100/C12</f>
        <v>1.2771765327947</v>
      </c>
      <c r="H12" s="22" t="n">
        <v>7320.9</v>
      </c>
      <c r="I12" s="20" t="n">
        <f aca="false">H12*100/C12</f>
        <v>0.482423015707594</v>
      </c>
      <c r="J12" s="22"/>
      <c r="K12" s="22"/>
      <c r="M12" s="23" t="n">
        <f aca="false">(D12+F12)/C12*100</f>
        <v>2.64875665152866</v>
      </c>
      <c r="N12" s="23" t="n">
        <f aca="false">(C12-H12)/C12*100</f>
        <v>99.5175769842924</v>
      </c>
    </row>
    <row r="13" customFormat="false" ht="14.25" hidden="false" customHeight="true" outlineLevel="0" collapsed="false">
      <c r="A13" s="18" t="n">
        <v>9</v>
      </c>
      <c r="B13" s="19" t="s">
        <v>18</v>
      </c>
      <c r="C13" s="20" t="n">
        <v>51714.4</v>
      </c>
      <c r="D13" s="20"/>
      <c r="E13" s="20" t="n">
        <f aca="false">D13*100/C13</f>
        <v>0</v>
      </c>
      <c r="F13" s="20"/>
      <c r="G13" s="20" t="n">
        <f aca="false">F13*100/C13</f>
        <v>0</v>
      </c>
      <c r="H13" s="20"/>
      <c r="I13" s="20" t="n">
        <f aca="false">H13*100/C13</f>
        <v>0</v>
      </c>
      <c r="J13" s="20"/>
      <c r="K13" s="20"/>
      <c r="M13" s="23" t="n">
        <f aca="false">(D13+F13)/C13*100</f>
        <v>0</v>
      </c>
      <c r="N13" s="23" t="n">
        <f aca="false">(C13-H13)/C13*100</f>
        <v>100</v>
      </c>
    </row>
    <row r="14" customFormat="false" ht="15" hidden="false" customHeight="true" outlineLevel="0" collapsed="false">
      <c r="A14" s="14" t="n">
        <v>10</v>
      </c>
      <c r="B14" s="19" t="s">
        <v>19</v>
      </c>
      <c r="C14" s="20" t="n">
        <v>540853.9</v>
      </c>
      <c r="D14" s="22" t="n">
        <v>17302.5</v>
      </c>
      <c r="E14" s="20" t="n">
        <f aca="false">D14*100/C14</f>
        <v>3.19910792914685</v>
      </c>
      <c r="F14" s="22" t="n">
        <v>16757.3</v>
      </c>
      <c r="G14" s="20" t="n">
        <f aca="false">F14*100/C14</f>
        <v>3.09830436648418</v>
      </c>
      <c r="H14" s="22" t="n">
        <v>120.6</v>
      </c>
      <c r="I14" s="21" t="n">
        <f aca="false">H14*100/C14</f>
        <v>0.022298073472337</v>
      </c>
      <c r="J14" s="22"/>
      <c r="K14" s="22"/>
      <c r="M14" s="23" t="n">
        <f aca="false">(D14+F14)/C14*100</f>
        <v>6.29741229563104</v>
      </c>
      <c r="N14" s="23" t="n">
        <f aca="false">(C14-H14)/C14*100</f>
        <v>99.9777019265277</v>
      </c>
    </row>
    <row r="15" customFormat="false" ht="15" hidden="false" customHeight="true" outlineLevel="0" collapsed="false">
      <c r="A15" s="18" t="n">
        <v>11</v>
      </c>
      <c r="B15" s="19" t="s">
        <v>20</v>
      </c>
      <c r="C15" s="20" t="n">
        <v>1025610.9</v>
      </c>
      <c r="D15" s="20" t="n">
        <v>782.4</v>
      </c>
      <c r="E15" s="20" t="n">
        <f aca="false">D15*100/C15</f>
        <v>0.0762862407176055</v>
      </c>
      <c r="F15" s="20" t="n">
        <v>6229.7</v>
      </c>
      <c r="G15" s="20" t="n">
        <f aca="false">F15*100/C15</f>
        <v>0.607413591255709</v>
      </c>
      <c r="H15" s="20" t="n">
        <v>3771.5</v>
      </c>
      <c r="I15" s="20" t="n">
        <f aca="false">H15*100/C15</f>
        <v>0.367732051209674</v>
      </c>
      <c r="J15" s="22"/>
      <c r="K15" s="22"/>
      <c r="M15" s="23" t="n">
        <f aca="false">(D15+F15)/C15*100</f>
        <v>0.683699831973315</v>
      </c>
      <c r="N15" s="23" t="n">
        <f aca="false">(C15-H15)/C15*100</f>
        <v>99.6322679487903</v>
      </c>
    </row>
    <row r="16" customFormat="false" ht="15" hidden="false" customHeight="true" outlineLevel="0" collapsed="false">
      <c r="A16" s="14" t="n">
        <v>12</v>
      </c>
      <c r="B16" s="19" t="s">
        <v>21</v>
      </c>
      <c r="C16" s="20" t="n">
        <v>3776973.3</v>
      </c>
      <c r="D16" s="20" t="n">
        <v>91742.5</v>
      </c>
      <c r="E16" s="20" t="n">
        <f aca="false">D16*100/C16</f>
        <v>2.4289951957034</v>
      </c>
      <c r="F16" s="20" t="n">
        <v>92284.3</v>
      </c>
      <c r="G16" s="20" t="n">
        <f aca="false">F16*100/C16</f>
        <v>2.44334001513858</v>
      </c>
      <c r="H16" s="20" t="n">
        <v>39613.8</v>
      </c>
      <c r="I16" s="20" t="n">
        <f aca="false">H16*100/C16</f>
        <v>1.04882393529231</v>
      </c>
      <c r="J16" s="22"/>
      <c r="K16" s="22"/>
      <c r="M16" s="23" t="n">
        <f aca="false">(D16+F16)/C16*100</f>
        <v>4.87233521084197</v>
      </c>
      <c r="N16" s="23" t="n">
        <f aca="false">(C16-H16)/C16*100</f>
        <v>98.9511760647077</v>
      </c>
    </row>
    <row r="17" customFormat="false" ht="15" hidden="false" customHeight="true" outlineLevel="0" collapsed="false">
      <c r="A17" s="18" t="n">
        <v>13</v>
      </c>
      <c r="B17" s="19" t="s">
        <v>22</v>
      </c>
      <c r="C17" s="20" t="n">
        <v>3362925.5</v>
      </c>
      <c r="D17" s="20" t="n">
        <v>85111.6</v>
      </c>
      <c r="E17" s="20" t="n">
        <f aca="false">D17*100/C17</f>
        <v>2.530879735516</v>
      </c>
      <c r="F17" s="20" t="n">
        <v>22525</v>
      </c>
      <c r="G17" s="20" t="n">
        <f aca="false">F17*100/C17</f>
        <v>0.669803717031495</v>
      </c>
      <c r="H17" s="20" t="n">
        <v>9110.5</v>
      </c>
      <c r="I17" s="20" t="n">
        <f aca="false">H17*100/C17</f>
        <v>0.2709099562271</v>
      </c>
      <c r="J17" s="22"/>
      <c r="K17" s="22"/>
      <c r="M17" s="23" t="n">
        <f aca="false">(D17+F17)/C17*100</f>
        <v>3.20068345254749</v>
      </c>
      <c r="N17" s="23" t="n">
        <f aca="false">(C17-H17)/C17*100</f>
        <v>99.7290900437729</v>
      </c>
    </row>
    <row r="18" customFormat="false" ht="29.25" hidden="false" customHeight="true" outlineLevel="0" collapsed="false">
      <c r="A18" s="14" t="n">
        <v>14</v>
      </c>
      <c r="B18" s="24" t="s">
        <v>23</v>
      </c>
      <c r="C18" s="20" t="n">
        <v>93903.1</v>
      </c>
      <c r="D18" s="20" t="n">
        <v>2447.7</v>
      </c>
      <c r="E18" s="20" t="n">
        <f aca="false">D18*100/C18</f>
        <v>2.60662321052234</v>
      </c>
      <c r="F18" s="20" t="n">
        <v>2262.9</v>
      </c>
      <c r="G18" s="20" t="n">
        <f aca="false">F18*100/C18</f>
        <v>2.40982459578012</v>
      </c>
      <c r="H18" s="20"/>
      <c r="I18" s="20" t="n">
        <f aca="false">H18*100/C18</f>
        <v>0</v>
      </c>
      <c r="J18" s="20"/>
      <c r="K18" s="20"/>
      <c r="M18" s="23" t="n">
        <f aca="false">(D18+F18)/C18*100</f>
        <v>5.01644780630245</v>
      </c>
      <c r="N18" s="23" t="n">
        <f aca="false">(C18-H18)/C18*100</f>
        <v>100</v>
      </c>
    </row>
    <row r="19" customFormat="false" ht="43.5" hidden="false" customHeight="true" outlineLevel="0" collapsed="false">
      <c r="A19" s="18" t="n">
        <v>15</v>
      </c>
      <c r="B19" s="19" t="s">
        <v>24</v>
      </c>
      <c r="C19" s="20" t="n">
        <v>80764.7</v>
      </c>
      <c r="D19" s="20" t="n">
        <v>5260.3</v>
      </c>
      <c r="E19" s="20" t="n">
        <f aca="false">D19*100/C19</f>
        <v>6.51311773584252</v>
      </c>
      <c r="F19" s="20" t="n">
        <v>9202.8</v>
      </c>
      <c r="G19" s="20" t="n">
        <f aca="false">F19*100/C19</f>
        <v>11.3945820389353</v>
      </c>
      <c r="H19" s="22" t="n">
        <v>1431.1</v>
      </c>
      <c r="I19" s="20" t="n">
        <f aca="false">H19*100/C19</f>
        <v>1.77193749249363</v>
      </c>
      <c r="J19" s="22" t="n">
        <v>1317.1</v>
      </c>
      <c r="K19" s="22" t="n">
        <f aca="false">J19*100/C19</f>
        <v>1.63078671746444</v>
      </c>
      <c r="M19" s="23" t="n">
        <f aca="false">(D19+F19)/C19*100</f>
        <v>17.9076997747778</v>
      </c>
      <c r="N19" s="23" t="n">
        <f aca="false">(C19-H19)/C19*100</f>
        <v>98.2280625075064</v>
      </c>
    </row>
    <row r="20" customFormat="false" ht="29.25" hidden="false" customHeight="true" outlineLevel="0" collapsed="false">
      <c r="A20" s="14" t="n">
        <v>16</v>
      </c>
      <c r="B20" s="19" t="s">
        <v>25</v>
      </c>
      <c r="C20" s="20" t="n">
        <v>1300633.4</v>
      </c>
      <c r="D20" s="20" t="n">
        <v>16255.8</v>
      </c>
      <c r="E20" s="20" t="n">
        <f aca="false">D20*100/C20</f>
        <v>1.24983719470836</v>
      </c>
      <c r="F20" s="20" t="n">
        <v>133490.7</v>
      </c>
      <c r="G20" s="20" t="n">
        <f aca="false">F20*100/C20</f>
        <v>10.2635146844607</v>
      </c>
      <c r="H20" s="20" t="n">
        <v>33596.9</v>
      </c>
      <c r="I20" s="20" t="n">
        <f aca="false">H20*100/C20</f>
        <v>2.58311834833705</v>
      </c>
      <c r="J20" s="22"/>
      <c r="K20" s="22"/>
      <c r="M20" s="23" t="n">
        <f aca="false">(D20+F20)/C20*100</f>
        <v>11.513351879169</v>
      </c>
      <c r="N20" s="23" t="n">
        <f aca="false">(C20-H20)/C20*100</f>
        <v>97.416881651663</v>
      </c>
    </row>
    <row r="21" customFormat="false" ht="28.5" hidden="false" customHeight="true" outlineLevel="0" collapsed="false">
      <c r="A21" s="18" t="n">
        <v>17</v>
      </c>
      <c r="B21" s="19" t="s">
        <v>26</v>
      </c>
      <c r="C21" s="20" t="n">
        <v>1191635.6</v>
      </c>
      <c r="D21" s="20" t="n">
        <v>4857.9</v>
      </c>
      <c r="E21" s="20" t="n">
        <f aca="false">D21*100/C21</f>
        <v>0.407666571894965</v>
      </c>
      <c r="F21" s="20" t="n">
        <v>63860.8</v>
      </c>
      <c r="G21" s="20" t="n">
        <f aca="false">F21*100/C21</f>
        <v>5.35908796279668</v>
      </c>
      <c r="H21" s="20" t="n">
        <v>22628.7</v>
      </c>
      <c r="I21" s="20" t="n">
        <f aca="false">H21*100/C21</f>
        <v>1.89896139390263</v>
      </c>
      <c r="J21" s="20"/>
      <c r="K21" s="22"/>
      <c r="M21" s="23" t="n">
        <f aca="false">(D21+F21)/C21*100</f>
        <v>5.76675453469164</v>
      </c>
      <c r="N21" s="23" t="n">
        <f aca="false">(C21-H21)/C21*100</f>
        <v>98.1010386060974</v>
      </c>
    </row>
    <row r="22" customFormat="false" ht="30" hidden="false" customHeight="true" outlineLevel="0" collapsed="false">
      <c r="A22" s="14" t="n">
        <v>18</v>
      </c>
      <c r="B22" s="19" t="s">
        <v>27</v>
      </c>
      <c r="C22" s="20" t="n">
        <v>241666.1</v>
      </c>
      <c r="D22" s="20" t="n">
        <v>7721.6</v>
      </c>
      <c r="E22" s="20" t="n">
        <f aca="false">D22*100/C22</f>
        <v>3.19515231966751</v>
      </c>
      <c r="F22" s="20" t="n">
        <v>2029.4</v>
      </c>
      <c r="G22" s="20" t="n">
        <f aca="false">F22*100/C22</f>
        <v>0.839753693215557</v>
      </c>
      <c r="H22" s="20" t="n">
        <v>476</v>
      </c>
      <c r="I22" s="20" t="n">
        <f aca="false">H22*100/C22</f>
        <v>0.196965979092641</v>
      </c>
      <c r="J22" s="20"/>
      <c r="K22" s="22"/>
      <c r="M22" s="23" t="n">
        <f aca="false">(D22+F22)/C22*100</f>
        <v>4.03490601288307</v>
      </c>
      <c r="N22" s="23" t="n">
        <f aca="false">(C22-H22)/C22*100</f>
        <v>99.8030340209074</v>
      </c>
    </row>
    <row r="23" customFormat="false" ht="44.25" hidden="false" customHeight="true" outlineLevel="0" collapsed="false">
      <c r="A23" s="18" t="n">
        <v>19</v>
      </c>
      <c r="B23" s="19" t="s">
        <v>28</v>
      </c>
      <c r="C23" s="20" t="n">
        <v>1937.4</v>
      </c>
      <c r="D23" s="20"/>
      <c r="E23" s="20" t="n">
        <f aca="false">D23*100/C23</f>
        <v>0</v>
      </c>
      <c r="F23" s="20"/>
      <c r="G23" s="20" t="n">
        <f aca="false">F23*100/C23</f>
        <v>0</v>
      </c>
      <c r="H23" s="20"/>
      <c r="I23" s="20" t="n">
        <f aca="false">H23*100/C23</f>
        <v>0</v>
      </c>
      <c r="J23" s="22"/>
      <c r="K23" s="22"/>
      <c r="M23" s="23" t="n">
        <f aca="false">(D23+F23)/C23*100</f>
        <v>0</v>
      </c>
      <c r="N23" s="23" t="n">
        <f aca="false">(C23-H23)/C23*100</f>
        <v>100</v>
      </c>
    </row>
    <row r="24" customFormat="false" ht="29.25" hidden="false" customHeight="true" outlineLevel="0" collapsed="false">
      <c r="A24" s="14" t="n">
        <v>20</v>
      </c>
      <c r="B24" s="19" t="s">
        <v>29</v>
      </c>
      <c r="C24" s="20" t="n">
        <v>3991744.6</v>
      </c>
      <c r="D24" s="22" t="n">
        <v>27495</v>
      </c>
      <c r="E24" s="20" t="n">
        <f aca="false">D24*100/C24</f>
        <v>0.688796572806787</v>
      </c>
      <c r="F24" s="22" t="n">
        <v>65629.6</v>
      </c>
      <c r="G24" s="20" t="n">
        <f aca="false">F24*100/C24</f>
        <v>1.64413324439645</v>
      </c>
      <c r="H24" s="22" t="n">
        <v>41247.6</v>
      </c>
      <c r="I24" s="20" t="n">
        <f aca="false">H24*100/C24</f>
        <v>1.03332262289526</v>
      </c>
      <c r="J24" s="22" t="n">
        <v>9594.4</v>
      </c>
      <c r="K24" s="22" t="n">
        <f aca="false">J24*100/C24</f>
        <v>0.240356058852062</v>
      </c>
      <c r="M24" s="23" t="n">
        <f aca="false">(D24+F24)/C24*100</f>
        <v>2.33292981720324</v>
      </c>
      <c r="N24" s="23" t="n">
        <f aca="false">(C24-H24)/C24*100</f>
        <v>98.9666773771047</v>
      </c>
    </row>
    <row r="25" customFormat="false" ht="14.25" hidden="false" customHeight="true" outlineLevel="0" collapsed="false">
      <c r="A25" s="18" t="n">
        <v>21</v>
      </c>
      <c r="B25" s="19" t="s">
        <v>30</v>
      </c>
      <c r="C25" s="20" t="n">
        <v>166123.2</v>
      </c>
      <c r="D25" s="20" t="n">
        <v>2063.4</v>
      </c>
      <c r="E25" s="20" t="n">
        <f aca="false">D25*100/C25</f>
        <v>1.24209020774943</v>
      </c>
      <c r="F25" s="20" t="n">
        <v>2958.5</v>
      </c>
      <c r="G25" s="20" t="n">
        <f aca="false">F25*100/C25</f>
        <v>1.78090718213952</v>
      </c>
      <c r="H25" s="20" t="n">
        <v>944.7</v>
      </c>
      <c r="I25" s="20" t="n">
        <f aca="false">H25*100/C25</f>
        <v>0.568674333265913</v>
      </c>
      <c r="J25" s="20"/>
      <c r="K25" s="22"/>
      <c r="M25" s="23" t="n">
        <f aca="false">(D25+F25)/C25*100</f>
        <v>3.02299738988895</v>
      </c>
      <c r="N25" s="23" t="n">
        <f aca="false">(C25-H25)/C25*100</f>
        <v>99.4313256667341</v>
      </c>
    </row>
    <row r="26" customFormat="false" ht="15" hidden="false" customHeight="true" outlineLevel="0" collapsed="false">
      <c r="A26" s="14" t="n">
        <v>22</v>
      </c>
      <c r="B26" s="19" t="s">
        <v>31</v>
      </c>
      <c r="C26" s="20" t="n">
        <v>10618.4</v>
      </c>
      <c r="D26" s="20"/>
      <c r="E26" s="20" t="n">
        <f aca="false">D26*100/C26</f>
        <v>0</v>
      </c>
      <c r="F26" s="20"/>
      <c r="G26" s="20" t="n">
        <f aca="false">F26*100/C26</f>
        <v>0</v>
      </c>
      <c r="H26" s="20"/>
      <c r="I26" s="20" t="n">
        <f aca="false">H26*100/C26</f>
        <v>0</v>
      </c>
      <c r="J26" s="22"/>
      <c r="K26" s="22"/>
      <c r="M26" s="23" t="n">
        <f aca="false">(D26+F26)/C26*100</f>
        <v>0</v>
      </c>
      <c r="N26" s="23" t="n">
        <f aca="false">(C26-H26)/C26*100</f>
        <v>100</v>
      </c>
    </row>
    <row r="27" customFormat="false" ht="15" hidden="false" customHeight="true" outlineLevel="0" collapsed="false">
      <c r="A27" s="18" t="n">
        <v>23</v>
      </c>
      <c r="B27" s="19" t="s">
        <v>32</v>
      </c>
      <c r="C27" s="20" t="n">
        <v>8312923.4</v>
      </c>
      <c r="D27" s="22" t="n">
        <v>13600.1</v>
      </c>
      <c r="E27" s="20" t="n">
        <f aca="false">D27*100/C27</f>
        <v>0.163601892446164</v>
      </c>
      <c r="F27" s="22" t="n">
        <v>72548.2</v>
      </c>
      <c r="G27" s="20" t="n">
        <f aca="false">F27*100/C27</f>
        <v>0.872715848674848</v>
      </c>
      <c r="H27" s="22" t="n">
        <v>25007.3</v>
      </c>
      <c r="I27" s="20" t="n">
        <f aca="false">H27*100/C27</f>
        <v>0.300824376656713</v>
      </c>
      <c r="J27" s="22"/>
      <c r="K27" s="22"/>
      <c r="M27" s="23" t="n">
        <f aca="false">(D27+F27)/C27*100</f>
        <v>1.03631774112101</v>
      </c>
      <c r="N27" s="23" t="n">
        <f aca="false">(C27-H27)/C27*100</f>
        <v>99.6991756233433</v>
      </c>
    </row>
    <row r="28" customFormat="false" ht="15" hidden="false" customHeight="true" outlineLevel="0" collapsed="false">
      <c r="A28" s="14" t="n">
        <v>24</v>
      </c>
      <c r="B28" s="19" t="s">
        <v>33</v>
      </c>
      <c r="C28" s="20" t="n">
        <v>37315.9</v>
      </c>
      <c r="D28" s="20" t="n">
        <v>2518.8</v>
      </c>
      <c r="E28" s="20" t="n">
        <f aca="false">D28*100/C28</f>
        <v>6.74993769411967</v>
      </c>
      <c r="F28" s="20" t="n">
        <v>2947.9</v>
      </c>
      <c r="G28" s="20" t="n">
        <f aca="false">F28*100/C28</f>
        <v>7.89984966194035</v>
      </c>
      <c r="H28" s="20"/>
      <c r="I28" s="20" t="n">
        <f aca="false">H28*100/C28</f>
        <v>0</v>
      </c>
      <c r="J28" s="22"/>
      <c r="K28" s="22"/>
      <c r="M28" s="23" t="n">
        <f aca="false">(D28+F28)/C28*100</f>
        <v>14.64978735606</v>
      </c>
      <c r="N28" s="23" t="n">
        <f aca="false">(C28-H28)/C28*100</f>
        <v>100</v>
      </c>
    </row>
    <row r="29" customFormat="false" ht="29.25" hidden="false" customHeight="true" outlineLevel="0" collapsed="false">
      <c r="A29" s="18" t="n">
        <v>25</v>
      </c>
      <c r="B29" s="19" t="s">
        <v>34</v>
      </c>
      <c r="C29" s="20" t="n">
        <v>903999.3</v>
      </c>
      <c r="D29" s="20" t="n">
        <v>5929.5</v>
      </c>
      <c r="E29" s="20" t="n">
        <f aca="false">D29*100/C29</f>
        <v>0.65591864949453</v>
      </c>
      <c r="F29" s="20" t="n">
        <v>33394.2</v>
      </c>
      <c r="G29" s="20" t="n">
        <f aca="false">F29*100/C29</f>
        <v>3.69405153300451</v>
      </c>
      <c r="H29" s="22" t="n">
        <v>3774.9</v>
      </c>
      <c r="I29" s="20" t="n">
        <f aca="false">H29*100/C29</f>
        <v>0.417577756973927</v>
      </c>
      <c r="J29" s="22" t="n">
        <v>1323.2</v>
      </c>
      <c r="K29" s="22" t="n">
        <f aca="false">J29*100/C29</f>
        <v>0.146371794756921</v>
      </c>
      <c r="M29" s="23" t="n">
        <f aca="false">(D29+F29)/C29*100</f>
        <v>4.34997018249903</v>
      </c>
      <c r="N29" s="23" t="n">
        <f aca="false">(C29-H29)/C29*100</f>
        <v>99.5824222430261</v>
      </c>
    </row>
    <row r="30" customFormat="false" ht="15" hidden="false" customHeight="true" outlineLevel="0" collapsed="false">
      <c r="A30" s="14" t="n">
        <v>26</v>
      </c>
      <c r="B30" s="19" t="s">
        <v>35</v>
      </c>
      <c r="C30" s="20" t="n">
        <v>717853.3</v>
      </c>
      <c r="D30" s="20" t="n">
        <v>12925.6</v>
      </c>
      <c r="E30" s="20" t="n">
        <f aca="false">D30*100/C30</f>
        <v>1.80059073351059</v>
      </c>
      <c r="F30" s="20" t="n">
        <v>18903.8</v>
      </c>
      <c r="G30" s="20" t="n">
        <f aca="false">F30*100/C30</f>
        <v>2.63337927122436</v>
      </c>
      <c r="H30" s="20" t="n">
        <v>7242.1</v>
      </c>
      <c r="I30" s="20" t="n">
        <f aca="false">H30*100/C30</f>
        <v>1.00885515188131</v>
      </c>
      <c r="J30" s="20"/>
      <c r="K30" s="22"/>
      <c r="M30" s="23" t="n">
        <f aca="false">(D30+F30)/C30*100</f>
        <v>4.43397000473495</v>
      </c>
      <c r="N30" s="23" t="n">
        <f aca="false">(C30-H30)/C30*100</f>
        <v>98.9911448481187</v>
      </c>
    </row>
    <row r="31" customFormat="false" ht="29.25" hidden="false" customHeight="true" outlineLevel="0" collapsed="false">
      <c r="A31" s="18" t="n">
        <v>27</v>
      </c>
      <c r="B31" s="19" t="s">
        <v>36</v>
      </c>
      <c r="C31" s="20" t="n">
        <v>817245.1</v>
      </c>
      <c r="D31" s="20" t="n">
        <v>28692.1</v>
      </c>
      <c r="E31" s="20" t="n">
        <f aca="false">D31*100/C31</f>
        <v>3.51083169541182</v>
      </c>
      <c r="F31" s="20" t="n">
        <v>25694.6</v>
      </c>
      <c r="G31" s="20" t="n">
        <f aca="false">F31*100/C31</f>
        <v>3.14405066484951</v>
      </c>
      <c r="H31" s="20" t="n">
        <v>5808.7</v>
      </c>
      <c r="I31" s="20" t="n">
        <f aca="false">H31*100/C31</f>
        <v>0.710765962377749</v>
      </c>
      <c r="J31" s="20"/>
      <c r="K31" s="22"/>
      <c r="M31" s="23" t="n">
        <f aca="false">(D31+F31)/C31*100</f>
        <v>6.65488236026132</v>
      </c>
      <c r="N31" s="23" t="n">
        <f aca="false">(C31-H31)/C31*100</f>
        <v>99.2892340376223</v>
      </c>
    </row>
    <row r="32" customFormat="false" ht="17.25" hidden="false" customHeight="true" outlineLevel="0" collapsed="false">
      <c r="A32" s="14" t="n">
        <v>28</v>
      </c>
      <c r="B32" s="19" t="s">
        <v>37</v>
      </c>
      <c r="C32" s="20" t="n">
        <v>627925</v>
      </c>
      <c r="D32" s="20" t="n">
        <v>8506.1</v>
      </c>
      <c r="E32" s="20" t="n">
        <f aca="false">D32*100/C32</f>
        <v>1.35463630210614</v>
      </c>
      <c r="F32" s="20" t="n">
        <v>12461.3</v>
      </c>
      <c r="G32" s="20" t="n">
        <f aca="false">F32*100/C32</f>
        <v>1.98452044432058</v>
      </c>
      <c r="H32" s="20"/>
      <c r="I32" s="20" t="n">
        <f aca="false">H32*100/C32</f>
        <v>0</v>
      </c>
      <c r="J32" s="22"/>
      <c r="K32" s="22"/>
      <c r="M32" s="23" t="n">
        <f aca="false">(D32+F32)/C32*100</f>
        <v>3.33915674642672</v>
      </c>
      <c r="N32" s="23" t="n">
        <f aca="false">(C32-H32)/C32*100</f>
        <v>100</v>
      </c>
    </row>
    <row r="33" customFormat="false" ht="15" hidden="false" customHeight="true" outlineLevel="0" collapsed="false">
      <c r="A33" s="18" t="n">
        <v>29</v>
      </c>
      <c r="B33" s="19" t="s">
        <v>38</v>
      </c>
      <c r="C33" s="20" t="n">
        <v>58880.7</v>
      </c>
      <c r="D33" s="20" t="n">
        <v>5021.9</v>
      </c>
      <c r="E33" s="20" t="n">
        <f aca="false">D33*100/C33</f>
        <v>8.52894072251179</v>
      </c>
      <c r="F33" s="20" t="n">
        <v>6779.8</v>
      </c>
      <c r="G33" s="20" t="n">
        <f aca="false">F33*100/C33</f>
        <v>11.5144690874939</v>
      </c>
      <c r="H33" s="22" t="n">
        <v>633.4</v>
      </c>
      <c r="I33" s="20" t="n">
        <f aca="false">H33*100/C33</f>
        <v>1.07573449364563</v>
      </c>
      <c r="J33" s="22"/>
      <c r="K33" s="22"/>
      <c r="M33" s="23" t="n">
        <f aca="false">(D33+F33)/C33*100</f>
        <v>20.0434098100057</v>
      </c>
      <c r="N33" s="23" t="n">
        <f aca="false">(C33-H33)/C33*100</f>
        <v>98.9242655063544</v>
      </c>
    </row>
    <row r="34" customFormat="false" ht="29.25" hidden="false" customHeight="true" outlineLevel="0" collapsed="false">
      <c r="A34" s="14" t="n">
        <v>30</v>
      </c>
      <c r="B34" s="19" t="s">
        <v>39</v>
      </c>
      <c r="C34" s="20" t="n">
        <v>305084.4</v>
      </c>
      <c r="D34" s="20" t="n">
        <v>29988.5</v>
      </c>
      <c r="E34" s="20" t="n">
        <f aca="false">D34*100/C34</f>
        <v>9.82957502907392</v>
      </c>
      <c r="F34" s="20" t="n">
        <v>9793.1</v>
      </c>
      <c r="G34" s="20" t="n">
        <f aca="false">F34*100/C34</f>
        <v>3.20996419351497</v>
      </c>
      <c r="H34" s="20" t="n">
        <v>1499.1</v>
      </c>
      <c r="I34" s="20" t="n">
        <f aca="false">H34*100/C34</f>
        <v>0.491372223555187</v>
      </c>
      <c r="J34" s="22"/>
      <c r="K34" s="22"/>
      <c r="M34" s="23" t="n">
        <f aca="false">(D34+F34)/C34*100</f>
        <v>13.0395392225889</v>
      </c>
      <c r="N34" s="23" t="n">
        <f aca="false">(C34-H34)/C34*100</f>
        <v>99.5086277764448</v>
      </c>
    </row>
    <row r="35" customFormat="false" ht="30" hidden="false" customHeight="true" outlineLevel="0" collapsed="false">
      <c r="A35" s="18" t="n">
        <v>31</v>
      </c>
      <c r="B35" s="19" t="s">
        <v>40</v>
      </c>
      <c r="C35" s="20" t="n">
        <v>249033.2</v>
      </c>
      <c r="D35" s="20" t="n">
        <v>1742.1</v>
      </c>
      <c r="E35" s="20" t="n">
        <f aca="false">D35*100/C35</f>
        <v>0.699545281512666</v>
      </c>
      <c r="F35" s="20" t="n">
        <v>638.9</v>
      </c>
      <c r="G35" s="20" t="n">
        <f aca="false">F35*100/C35</f>
        <v>0.256552138429735</v>
      </c>
      <c r="H35" s="20"/>
      <c r="I35" s="20" t="n">
        <f aca="false">H35*100/C35</f>
        <v>0</v>
      </c>
      <c r="J35" s="22"/>
      <c r="K35" s="22"/>
      <c r="M35" s="23" t="n">
        <f aca="false">(D35+F35)/C35*100</f>
        <v>0.956097419942401</v>
      </c>
      <c r="N35" s="23" t="n">
        <f aca="false">(C35-H35)/C35*100</f>
        <v>100</v>
      </c>
    </row>
    <row r="36" customFormat="false" ht="30" hidden="false" customHeight="true" outlineLevel="0" collapsed="false">
      <c r="A36" s="14" t="n">
        <v>32</v>
      </c>
      <c r="B36" s="19" t="s">
        <v>41</v>
      </c>
      <c r="C36" s="20" t="n">
        <v>451321</v>
      </c>
      <c r="D36" s="20"/>
      <c r="E36" s="20" t="n">
        <f aca="false">D36*100/C36</f>
        <v>0</v>
      </c>
      <c r="F36" s="20" t="n">
        <v>1425</v>
      </c>
      <c r="G36" s="20" t="n">
        <f aca="false">F36*100/C36</f>
        <v>0.315739794957469</v>
      </c>
      <c r="H36" s="22"/>
      <c r="I36" s="20" t="n">
        <f aca="false">H36*100/C36</f>
        <v>0</v>
      </c>
      <c r="J36" s="22"/>
      <c r="K36" s="22"/>
      <c r="M36" s="23" t="n">
        <f aca="false">(D36+F36)/C36*100</f>
        <v>0.315739794957469</v>
      </c>
      <c r="N36" s="23" t="n">
        <f aca="false">(C36-H36)/C36*100</f>
        <v>100</v>
      </c>
    </row>
    <row r="37" customFormat="false" ht="30" hidden="false" customHeight="true" outlineLevel="0" collapsed="false">
      <c r="A37" s="18" t="n">
        <v>33</v>
      </c>
      <c r="B37" s="19" t="s">
        <v>42</v>
      </c>
      <c r="C37" s="20" t="n">
        <v>49055</v>
      </c>
      <c r="D37" s="22"/>
      <c r="E37" s="20" t="n">
        <f aca="false">D37*100/C37</f>
        <v>0</v>
      </c>
      <c r="F37" s="20" t="n">
        <v>3907.6</v>
      </c>
      <c r="G37" s="20" t="n">
        <f aca="false">F37*100/C37</f>
        <v>7.96575272653144</v>
      </c>
      <c r="H37" s="22"/>
      <c r="I37" s="20" t="n">
        <f aca="false">H37*100/C37</f>
        <v>0</v>
      </c>
      <c r="J37" s="22"/>
      <c r="K37" s="22"/>
      <c r="M37" s="23" t="n">
        <f aca="false">(D37+F37)/C37*100</f>
        <v>7.96575272653144</v>
      </c>
      <c r="N37" s="23" t="n">
        <f aca="false">(C37-H37)/C37*100</f>
        <v>100</v>
      </c>
    </row>
    <row r="38" customFormat="false" ht="30" hidden="false" customHeight="true" outlineLevel="0" collapsed="false">
      <c r="A38" s="14" t="n">
        <v>34</v>
      </c>
      <c r="B38" s="24" t="s">
        <v>43</v>
      </c>
      <c r="C38" s="20" t="n">
        <v>323513</v>
      </c>
      <c r="D38" s="22" t="n">
        <v>4948.6</v>
      </c>
      <c r="E38" s="20" t="n">
        <f aca="false">D38*100/C38</f>
        <v>1.52964486743964</v>
      </c>
      <c r="F38" s="20" t="n">
        <v>28759.1</v>
      </c>
      <c r="G38" s="20" t="n">
        <f aca="false">F38*100/C38</f>
        <v>8.88962731018537</v>
      </c>
      <c r="H38" s="22" t="n">
        <v>9511</v>
      </c>
      <c r="I38" s="20" t="n">
        <f aca="false">H38*100/C38</f>
        <v>2.93991277012052</v>
      </c>
      <c r="J38" s="22"/>
      <c r="K38" s="22"/>
      <c r="M38" s="23" t="n">
        <f aca="false">(D38+F38)/C38*100</f>
        <v>10.419272177625</v>
      </c>
      <c r="N38" s="23" t="n">
        <f aca="false">(C38-H38)/C38*100</f>
        <v>97.0600872298795</v>
      </c>
    </row>
    <row r="39" customFormat="false" ht="30" hidden="false" customHeight="true" outlineLevel="0" collapsed="false">
      <c r="A39" s="18" t="n">
        <v>35</v>
      </c>
      <c r="B39" s="19" t="s">
        <v>44</v>
      </c>
      <c r="C39" s="20" t="n">
        <v>8247</v>
      </c>
      <c r="D39" s="20"/>
      <c r="E39" s="20" t="n">
        <f aca="false">D39*100/C39</f>
        <v>0</v>
      </c>
      <c r="F39" s="20"/>
      <c r="G39" s="20" t="n">
        <f aca="false">F39*100/C39</f>
        <v>0</v>
      </c>
      <c r="H39" s="20" t="n">
        <v>4227</v>
      </c>
      <c r="I39" s="20" t="n">
        <f aca="false">H39*100/C39</f>
        <v>51.2550018188432</v>
      </c>
      <c r="J39" s="20"/>
      <c r="K39" s="22"/>
      <c r="M39" s="23" t="n">
        <f aca="false">(D39+F39)/C39*100</f>
        <v>0</v>
      </c>
      <c r="N39" s="23" t="n">
        <f aca="false">(C39-H39)/C39*100</f>
        <v>48.7449981811568</v>
      </c>
    </row>
    <row r="40" customFormat="false" ht="30" hidden="false" customHeight="true" outlineLevel="0" collapsed="false">
      <c r="A40" s="14" t="n">
        <v>36</v>
      </c>
      <c r="B40" s="19" t="s">
        <v>45</v>
      </c>
      <c r="C40" s="20" t="n">
        <v>77860.2</v>
      </c>
      <c r="D40" s="22" t="n">
        <v>2076.3</v>
      </c>
      <c r="E40" s="20" t="n">
        <f aca="false">D40*100/C40</f>
        <v>2.66670262855734</v>
      </c>
      <c r="F40" s="22" t="n">
        <v>2600.5</v>
      </c>
      <c r="G40" s="20" t="n">
        <f aca="false">F40*100/C40</f>
        <v>3.33996059604265</v>
      </c>
      <c r="H40" s="20"/>
      <c r="I40" s="20" t="n">
        <f aca="false">H40*100/C40</f>
        <v>0</v>
      </c>
      <c r="J40" s="22"/>
      <c r="K40" s="22"/>
      <c r="M40" s="23" t="n">
        <f aca="false">(D40+F40)/C40*100</f>
        <v>6.00666322459999</v>
      </c>
      <c r="N40" s="23" t="n">
        <f aca="false">(C40-H40)/C40*100</f>
        <v>100</v>
      </c>
    </row>
    <row r="41" customFormat="false" ht="30" hidden="false" customHeight="true" outlineLevel="0" collapsed="false">
      <c r="A41" s="18" t="n">
        <v>37</v>
      </c>
      <c r="B41" s="19" t="s">
        <v>46</v>
      </c>
      <c r="C41" s="20" t="n">
        <v>109630</v>
      </c>
      <c r="D41" s="20" t="n">
        <v>4968.6</v>
      </c>
      <c r="E41" s="20" t="n">
        <f aca="false">D41*100/C41</f>
        <v>4.53215360758916</v>
      </c>
      <c r="F41" s="20" t="n">
        <v>4570.6</v>
      </c>
      <c r="G41" s="20" t="n">
        <f aca="false">F41*100/C41</f>
        <v>4.16911429353279</v>
      </c>
      <c r="H41" s="22" t="n">
        <v>10009</v>
      </c>
      <c r="I41" s="20" t="n">
        <f aca="false">H41*100/C41</f>
        <v>9.12980023716136</v>
      </c>
      <c r="J41" s="22"/>
      <c r="K41" s="22"/>
      <c r="M41" s="23" t="n">
        <f aca="false">(D41+F41)/C41*100</f>
        <v>8.70126790112196</v>
      </c>
      <c r="N41" s="23" t="n">
        <f aca="false">(C41-H41)/C41*100</f>
        <v>90.8701997628386</v>
      </c>
    </row>
    <row r="42" customFormat="false" ht="29.25" hidden="false" customHeight="true" outlineLevel="0" collapsed="false">
      <c r="A42" s="14" t="n">
        <v>38</v>
      </c>
      <c r="B42" s="19" t="s">
        <v>47</v>
      </c>
      <c r="C42" s="20" t="n">
        <v>1502110</v>
      </c>
      <c r="D42" s="20" t="n">
        <v>16022.5</v>
      </c>
      <c r="E42" s="20" t="n">
        <f aca="false">D42*100/C42</f>
        <v>1.06666622284653</v>
      </c>
      <c r="F42" s="20" t="n">
        <v>114933.1</v>
      </c>
      <c r="G42" s="20" t="n">
        <f aca="false">F42*100/C42</f>
        <v>7.65144363595209</v>
      </c>
      <c r="H42" s="20" t="n">
        <v>24465.2</v>
      </c>
      <c r="I42" s="20" t="n">
        <f aca="false">H42*100/C42</f>
        <v>1.62872226401529</v>
      </c>
      <c r="J42" s="22" t="n">
        <v>12806.8</v>
      </c>
      <c r="K42" s="22" t="n">
        <f aca="false">J42*100/C42</f>
        <v>0.852587360446306</v>
      </c>
      <c r="M42" s="23" t="n">
        <f aca="false">(D42+F42)/C42*100</f>
        <v>8.71810985879862</v>
      </c>
      <c r="N42" s="23" t="n">
        <f aca="false">(C42-H42)/C42*100</f>
        <v>98.3712777359847</v>
      </c>
    </row>
    <row r="43" customFormat="false" ht="28.5" hidden="false" customHeight="true" outlineLevel="0" collapsed="false">
      <c r="A43" s="18" t="n">
        <v>39</v>
      </c>
      <c r="B43" s="19" t="s">
        <v>48</v>
      </c>
      <c r="C43" s="20" t="n">
        <v>36284.6</v>
      </c>
      <c r="D43" s="20" t="n">
        <v>2679.3</v>
      </c>
      <c r="E43" s="20" t="n">
        <f aca="false">D43*100/C43</f>
        <v>7.38412439437117</v>
      </c>
      <c r="F43" s="20" t="n">
        <v>2338.2</v>
      </c>
      <c r="G43" s="20" t="n">
        <f aca="false">F43*100/C43</f>
        <v>6.44405615605519</v>
      </c>
      <c r="H43" s="20" t="n">
        <v>392.5</v>
      </c>
      <c r="I43" s="20" t="n">
        <f aca="false">H43*100/C43</f>
        <v>1.08172613174735</v>
      </c>
      <c r="J43" s="20"/>
      <c r="K43" s="22"/>
      <c r="M43" s="23" t="n">
        <f aca="false">(D43+F43)/C43*100</f>
        <v>13.8281805504264</v>
      </c>
      <c r="N43" s="23" t="n">
        <f aca="false">(C43-H43)/C43*100</f>
        <v>98.9182738682527</v>
      </c>
    </row>
    <row r="44" customFormat="false" ht="15" hidden="false" customHeight="true" outlineLevel="0" collapsed="false">
      <c r="A44" s="14" t="n">
        <v>40</v>
      </c>
      <c r="B44" s="19" t="s">
        <v>49</v>
      </c>
      <c r="C44" s="20" t="n">
        <v>92342</v>
      </c>
      <c r="D44" s="20" t="n">
        <v>1247.4</v>
      </c>
      <c r="E44" s="20" t="n">
        <f aca="false">D44*100/C44</f>
        <v>1.35084793485088</v>
      </c>
      <c r="F44" s="20" t="n">
        <v>3495.5</v>
      </c>
      <c r="G44" s="20" t="n">
        <f aca="false">F44*100/C44</f>
        <v>3.78538476532889</v>
      </c>
      <c r="H44" s="20"/>
      <c r="I44" s="20" t="n">
        <f aca="false">H44*100/C44</f>
        <v>0</v>
      </c>
      <c r="J44" s="22"/>
      <c r="K44" s="22"/>
      <c r="M44" s="23" t="n">
        <f aca="false">(D44+F44)/C44*100</f>
        <v>5.13623270017977</v>
      </c>
      <c r="N44" s="23" t="n">
        <f aca="false">(C44-H44)/C44*100</f>
        <v>100</v>
      </c>
    </row>
    <row r="45" customFormat="false" ht="29.25" hidden="false" customHeight="true" outlineLevel="0" collapsed="false">
      <c r="A45" s="18" t="n">
        <v>41</v>
      </c>
      <c r="B45" s="19" t="s">
        <v>50</v>
      </c>
      <c r="C45" s="20" t="n">
        <v>57704</v>
      </c>
      <c r="D45" s="20" t="n">
        <v>24.3</v>
      </c>
      <c r="E45" s="21" t="n">
        <f aca="false">D45*100/C45</f>
        <v>0.042111465409677</v>
      </c>
      <c r="F45" s="20" t="n">
        <v>409.5</v>
      </c>
      <c r="G45" s="20" t="n">
        <f aca="false">F45*100/C45</f>
        <v>0.70965617634826</v>
      </c>
      <c r="H45" s="22"/>
      <c r="I45" s="20" t="n">
        <f aca="false">H45*100/C45</f>
        <v>0</v>
      </c>
      <c r="J45" s="22"/>
      <c r="K45" s="22"/>
      <c r="M45" s="23" t="n">
        <f aca="false">(D45+F45)/C45*100</f>
        <v>0.751767641757937</v>
      </c>
      <c r="N45" s="23" t="n">
        <f aca="false">(C45-H45)/C45*100</f>
        <v>100</v>
      </c>
    </row>
    <row r="46" customFormat="false" ht="44.25" hidden="false" customHeight="true" outlineLevel="0" collapsed="false">
      <c r="A46" s="14" t="n">
        <v>42</v>
      </c>
      <c r="B46" s="19" t="s">
        <v>51</v>
      </c>
      <c r="C46" s="20" t="n">
        <v>16017.2</v>
      </c>
      <c r="D46" s="20"/>
      <c r="E46" s="20" t="n">
        <f aca="false">D46*100/C46</f>
        <v>0</v>
      </c>
      <c r="F46" s="20" t="n">
        <v>8504.4</v>
      </c>
      <c r="G46" s="20" t="n">
        <f aca="false">F46*100/C46</f>
        <v>53.0954224208975</v>
      </c>
      <c r="H46" s="22" t="n">
        <v>66.3</v>
      </c>
      <c r="I46" s="20" t="n">
        <f aca="false">H46*100/C46</f>
        <v>0.413930025222885</v>
      </c>
      <c r="J46" s="22"/>
      <c r="K46" s="22"/>
      <c r="M46" s="23" t="n">
        <f aca="false">(D46+F46)/C46*100</f>
        <v>53.0954224208975</v>
      </c>
      <c r="N46" s="23" t="n">
        <f aca="false">(C46-H46)/C46*100</f>
        <v>99.5860699747771</v>
      </c>
    </row>
    <row r="47" customFormat="false" ht="60" hidden="false" customHeight="true" outlineLevel="0" collapsed="false">
      <c r="A47" s="18" t="n">
        <v>43</v>
      </c>
      <c r="B47" s="19" t="s">
        <v>52</v>
      </c>
      <c r="C47" s="20" t="n">
        <v>547234.6</v>
      </c>
      <c r="D47" s="22" t="n">
        <v>310.9</v>
      </c>
      <c r="E47" s="20" t="n">
        <f aca="false">D47*100/C47</f>
        <v>0.0568129281299099</v>
      </c>
      <c r="F47" s="20" t="n">
        <v>7832.9</v>
      </c>
      <c r="G47" s="20" t="n">
        <f aca="false">F47*100/C47</f>
        <v>1.43136051704333</v>
      </c>
      <c r="H47" s="22" t="n">
        <v>279.1</v>
      </c>
      <c r="I47" s="20" t="n">
        <f aca="false">H47*100/C47</f>
        <v>0.0510018920587258</v>
      </c>
      <c r="J47" s="22"/>
      <c r="K47" s="22"/>
      <c r="M47" s="23" t="n">
        <f aca="false">(D47+F47)/C47*100</f>
        <v>1.48817344517324</v>
      </c>
      <c r="N47" s="23" t="n">
        <f aca="false">(C47-H47)/C47*100</f>
        <v>99.9489981079413</v>
      </c>
    </row>
    <row r="48" customFormat="false" ht="74.25" hidden="false" customHeight="true" outlineLevel="0" collapsed="false">
      <c r="A48" s="14" t="n">
        <v>44</v>
      </c>
      <c r="B48" s="19" t="s">
        <v>53</v>
      </c>
      <c r="C48" s="20" t="n">
        <v>79083.9</v>
      </c>
      <c r="D48" s="20"/>
      <c r="E48" s="20" t="n">
        <f aca="false">D48*100/C48</f>
        <v>0</v>
      </c>
      <c r="F48" s="20" t="n">
        <v>1256.4</v>
      </c>
      <c r="G48" s="20" t="n">
        <f aca="false">F48*100/C48</f>
        <v>1.58869251516428</v>
      </c>
      <c r="H48" s="20" t="n">
        <v>495.4</v>
      </c>
      <c r="I48" s="20" t="n">
        <f aca="false">H48*100/C48</f>
        <v>0.626423330159489</v>
      </c>
      <c r="J48" s="22"/>
      <c r="K48" s="22"/>
      <c r="M48" s="23" t="n">
        <f aca="false">(D48+F48)/C48*100</f>
        <v>1.58869251516428</v>
      </c>
      <c r="N48" s="23" t="n">
        <f aca="false">(C48-H48)/C48*100</f>
        <v>99.3735766698405</v>
      </c>
    </row>
    <row r="49" customFormat="false" ht="29.25" hidden="false" customHeight="true" outlineLevel="0" collapsed="false">
      <c r="A49" s="18" t="n">
        <v>45</v>
      </c>
      <c r="B49" s="19" t="s">
        <v>54</v>
      </c>
      <c r="C49" s="20" t="n">
        <v>2161058.8</v>
      </c>
      <c r="D49" s="20" t="n">
        <v>7998.2</v>
      </c>
      <c r="E49" s="20" t="n">
        <f aca="false">D49*100/C49</f>
        <v>0.370105616746754</v>
      </c>
      <c r="F49" s="20" t="n">
        <v>14093.4</v>
      </c>
      <c r="G49" s="20" t="n">
        <f aca="false">F49*100/C49</f>
        <v>0.652152546705347</v>
      </c>
      <c r="H49" s="20" t="n">
        <v>20672.4</v>
      </c>
      <c r="I49" s="20" t="n">
        <f aca="false">H49*100/C49</f>
        <v>0.956586650950914</v>
      </c>
      <c r="J49" s="22"/>
      <c r="K49" s="22"/>
      <c r="M49" s="23" t="n">
        <f aca="false">(D49+F49)/C49*100</f>
        <v>1.0222581634521</v>
      </c>
      <c r="N49" s="23" t="n">
        <f aca="false">(C49-H49)/C49*100</f>
        <v>99.0434133490491</v>
      </c>
    </row>
    <row r="50" customFormat="false" ht="59.25" hidden="false" customHeight="true" outlineLevel="0" collapsed="false">
      <c r="A50" s="14" t="n">
        <v>46</v>
      </c>
      <c r="B50" s="24" t="s">
        <v>55</v>
      </c>
      <c r="C50" s="20" t="n">
        <v>55482</v>
      </c>
      <c r="D50" s="20" t="n">
        <v>662.3</v>
      </c>
      <c r="E50" s="20" t="n">
        <f aca="false">D50*100/C50</f>
        <v>1.19372048592336</v>
      </c>
      <c r="F50" s="20" t="n">
        <v>1242.7</v>
      </c>
      <c r="G50" s="20" t="n">
        <f aca="false">F50*100/C50</f>
        <v>2.2398255290004</v>
      </c>
      <c r="H50" s="20"/>
      <c r="I50" s="20" t="n">
        <f aca="false">H50*100/C50</f>
        <v>0</v>
      </c>
      <c r="J50" s="20"/>
      <c r="K50" s="22"/>
      <c r="M50" s="23" t="n">
        <f aca="false">(D50+F50)/C50*100</f>
        <v>3.43354601492376</v>
      </c>
      <c r="N50" s="23" t="n">
        <f aca="false">(C50-H50)/C50*100</f>
        <v>100</v>
      </c>
    </row>
    <row r="51" customFormat="false" ht="30" hidden="false" customHeight="true" outlineLevel="0" collapsed="false">
      <c r="A51" s="18" t="n">
        <v>47</v>
      </c>
      <c r="B51" s="19" t="s">
        <v>56</v>
      </c>
      <c r="C51" s="20" t="n">
        <v>3820</v>
      </c>
      <c r="D51" s="20"/>
      <c r="E51" s="20" t="n">
        <f aca="false">D51*100/C51</f>
        <v>0</v>
      </c>
      <c r="F51" s="20" t="n">
        <v>1971.1</v>
      </c>
      <c r="G51" s="20" t="n">
        <f aca="false">F51*100/C51</f>
        <v>51.5994764397906</v>
      </c>
      <c r="H51" s="22" t="n">
        <v>952.8</v>
      </c>
      <c r="I51" s="20" t="n">
        <f aca="false">H51*100/C51</f>
        <v>24.9424083769634</v>
      </c>
      <c r="J51" s="22"/>
      <c r="K51" s="22"/>
      <c r="M51" s="23" t="n">
        <f aca="false">(D51+F51)/C51*100</f>
        <v>51.5994764397906</v>
      </c>
      <c r="N51" s="23" t="n">
        <f aca="false">(C51-H51)/C51*100</f>
        <v>75.0575916230366</v>
      </c>
    </row>
    <row r="52" customFormat="false" ht="47.25" hidden="false" customHeight="true" outlineLevel="0" collapsed="false">
      <c r="A52" s="14" t="n">
        <v>48</v>
      </c>
      <c r="B52" s="19" t="s">
        <v>57</v>
      </c>
      <c r="C52" s="20" t="n">
        <v>6327.1</v>
      </c>
      <c r="D52" s="22"/>
      <c r="E52" s="20" t="n">
        <f aca="false">D52*100/C52</f>
        <v>0</v>
      </c>
      <c r="F52" s="20" t="n">
        <v>1214.4</v>
      </c>
      <c r="G52" s="20" t="n">
        <f aca="false">F52*100/C52</f>
        <v>19.1936274122426</v>
      </c>
      <c r="H52" s="20" t="n">
        <v>89.3</v>
      </c>
      <c r="I52" s="20" t="n">
        <f aca="false">H52*100/C52</f>
        <v>1.4113891040129</v>
      </c>
      <c r="J52" s="22"/>
      <c r="K52" s="22"/>
      <c r="M52" s="23" t="n">
        <f aca="false">(D52+F52)/C52*100</f>
        <v>19.1936274122426</v>
      </c>
      <c r="N52" s="23" t="n">
        <f aca="false">(C52-H52)/C52*100</f>
        <v>98.5886108959871</v>
      </c>
    </row>
    <row r="53" customFormat="false" ht="33" hidden="false" customHeight="true" outlineLevel="0" collapsed="false">
      <c r="A53" s="14" t="n">
        <v>49</v>
      </c>
      <c r="B53" s="19" t="s">
        <v>58</v>
      </c>
      <c r="C53" s="20" t="n">
        <v>977.3</v>
      </c>
      <c r="D53" s="22"/>
      <c r="E53" s="20" t="n">
        <f aca="false">D53*100/C53</f>
        <v>0</v>
      </c>
      <c r="F53" s="20"/>
      <c r="G53" s="20"/>
      <c r="H53" s="20"/>
      <c r="I53" s="20"/>
      <c r="J53" s="22"/>
      <c r="K53" s="22"/>
      <c r="M53" s="23" t="n">
        <f aca="false">(D53+F53)/C53*100</f>
        <v>0</v>
      </c>
      <c r="N53" s="23" t="n">
        <f aca="false">(C53-H53)/C53*100</f>
        <v>100</v>
      </c>
    </row>
    <row r="54" customFormat="false" ht="45" hidden="false" customHeight="false" outlineLevel="0" collapsed="false">
      <c r="A54" s="18" t="n">
        <v>50</v>
      </c>
      <c r="B54" s="19" t="s">
        <v>59</v>
      </c>
      <c r="C54" s="20" t="n">
        <v>1889</v>
      </c>
      <c r="D54" s="22"/>
      <c r="E54" s="20" t="n">
        <f aca="false">D54*100/C54</f>
        <v>0</v>
      </c>
      <c r="F54" s="20" t="n">
        <v>442.8</v>
      </c>
      <c r="G54" s="20" t="n">
        <f aca="false">F54*100/C54</f>
        <v>23.4409740603494</v>
      </c>
      <c r="H54" s="20"/>
      <c r="I54" s="20" t="n">
        <f aca="false">H54*100/C54</f>
        <v>0</v>
      </c>
      <c r="J54" s="22"/>
      <c r="K54" s="22"/>
      <c r="M54" s="23" t="n">
        <f aca="false">(D54+F54)/C54*100</f>
        <v>23.4409740603494</v>
      </c>
      <c r="N54" s="23" t="n">
        <f aca="false">(C54-H54)/C54*100</f>
        <v>100</v>
      </c>
    </row>
    <row r="55" customFormat="false" ht="28.5" hidden="false" customHeight="true" outlineLevel="0" collapsed="false">
      <c r="A55" s="14" t="n">
        <v>51</v>
      </c>
      <c r="B55" s="24" t="s">
        <v>60</v>
      </c>
      <c r="C55" s="20" t="n">
        <v>32490</v>
      </c>
      <c r="D55" s="22" t="n">
        <v>966.7</v>
      </c>
      <c r="E55" s="20" t="n">
        <f aca="false">D55*100/C55</f>
        <v>2.97537703908895</v>
      </c>
      <c r="F55" s="20" t="n">
        <v>4684.9</v>
      </c>
      <c r="G55" s="20" t="n">
        <f aca="false">F55*100/C55</f>
        <v>14.419513696522</v>
      </c>
      <c r="H55" s="22" t="n">
        <v>512</v>
      </c>
      <c r="I55" s="20" t="n">
        <f aca="false">H55*100/C55</f>
        <v>1.57586949830717</v>
      </c>
      <c r="J55" s="22"/>
      <c r="K55" s="22"/>
      <c r="M55" s="23" t="n">
        <f aca="false">(D55+F55)/C55*100</f>
        <v>17.394890735611</v>
      </c>
      <c r="N55" s="23" t="n">
        <f aca="false">(C55-H55)/C55*100</f>
        <v>98.4241305016928</v>
      </c>
    </row>
    <row r="56" customFormat="false" ht="15" hidden="false" customHeight="false" outlineLevel="0" collapsed="false">
      <c r="A56" s="18" t="n">
        <v>52</v>
      </c>
      <c r="B56" s="19" t="s">
        <v>61</v>
      </c>
      <c r="C56" s="20" t="n">
        <v>93332</v>
      </c>
      <c r="D56" s="20" t="n">
        <v>202.5</v>
      </c>
      <c r="E56" s="20" t="n">
        <f aca="false">D56*100/C56</f>
        <v>0.216967385248361</v>
      </c>
      <c r="F56" s="20" t="n">
        <v>752.8</v>
      </c>
      <c r="G56" s="20" t="n">
        <f aca="false">F56*100/C56</f>
        <v>0.806582951185017</v>
      </c>
      <c r="H56" s="20" t="n">
        <v>2523.7</v>
      </c>
      <c r="I56" s="20" t="n">
        <f aca="false">H56*100/C56</f>
        <v>2.70400291432735</v>
      </c>
      <c r="J56" s="22"/>
      <c r="K56" s="22"/>
      <c r="M56" s="23" t="n">
        <f aca="false">(D56+F56)/C56*100</f>
        <v>1.02355033643338</v>
      </c>
      <c r="N56" s="23" t="n">
        <f aca="false">(C56-H56)/C56*100</f>
        <v>97.2959970856727</v>
      </c>
    </row>
    <row r="57" s="29" customFormat="true" ht="15.75" hidden="false" customHeight="true" outlineLevel="0" collapsed="false">
      <c r="A57" s="25" t="s">
        <v>62</v>
      </c>
      <c r="B57" s="25"/>
      <c r="C57" s="26" t="n">
        <f aca="false">SUM(C5:C56)</f>
        <v>40791519.9</v>
      </c>
      <c r="D57" s="26" t="n">
        <f aca="false">SUM(D5:D56)</f>
        <v>781440.6</v>
      </c>
      <c r="E57" s="27" t="n">
        <f aca="false">D57*100/C57</f>
        <v>1.91569375673104</v>
      </c>
      <c r="F57" s="26" t="n">
        <f aca="false">SUM(F5:F56)</f>
        <v>1370528.5</v>
      </c>
      <c r="G57" s="27" t="n">
        <f aca="false">F57*100/C57</f>
        <v>3.35983680764982</v>
      </c>
      <c r="H57" s="26" t="n">
        <f aca="false">SUM(H5:H56)</f>
        <v>389604.8</v>
      </c>
      <c r="I57" s="27" t="n">
        <f aca="false">H57*100/C57</f>
        <v>0.955112241355831</v>
      </c>
      <c r="J57" s="26" t="n">
        <f aca="false">SUM(J5:J56)</f>
        <v>25041.5</v>
      </c>
      <c r="K57" s="28" t="n">
        <f aca="false">J57*100/C57</f>
        <v>0.0613889849198779</v>
      </c>
      <c r="M57" s="23" t="n">
        <f aca="false">(D57+F57)/C57*100</f>
        <v>5.27553056438086</v>
      </c>
      <c r="N57" s="23" t="n">
        <f aca="false">(C57-H57)/C57*100</f>
        <v>99.0448877586442</v>
      </c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18-05-18T14:13:32Z</cp:lastPrinted>
  <dcterms:modified xsi:type="dcterms:W3CDTF">2018-05-21T12:55:16Z</dcterms:modified>
  <cp:revision>0</cp:revision>
  <dc:subject/>
  <dc:title/>
</cp:coreProperties>
</file>