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площа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республиканской собственности, 
за январь-июнь  2018 г. 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на 01.01.2018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иностранных дел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Могилев"</t>
  </si>
  <si>
    <t xml:space="preserve">Администрация свободной экономической зоны "Гродноинвест"</t>
  </si>
  <si>
    <t xml:space="preserve">Национальный олимпийский комитет </t>
  </si>
  <si>
    <t xml:space="preserve">Следственный комитет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7"/>
    <col collapsed="false" customWidth="true" hidden="false" outlineLevel="0" max="3" min="3" style="3" width="20.56"/>
    <col collapsed="false" customWidth="true" hidden="false" outlineLevel="0" max="4" min="4" style="3" width="17.42"/>
    <col collapsed="false" customWidth="true" hidden="false" outlineLevel="0" max="5" min="5" style="0" width="5.85"/>
    <col collapsed="false" customWidth="true" hidden="false" outlineLevel="0" max="6" min="6" style="3" width="13.56"/>
    <col collapsed="false" customWidth="true" hidden="false" outlineLevel="0" max="7" min="7" style="0" width="5.56"/>
    <col collapsed="false" customWidth="true" hidden="false" outlineLevel="0" max="8" min="8" style="3" width="13.7"/>
    <col collapsed="false" customWidth="true" hidden="false" outlineLevel="0" max="9" min="9" style="4" width="5.71"/>
    <col collapsed="false" customWidth="true" hidden="false" outlineLevel="0" max="10" min="10" style="3" width="14.85"/>
    <col collapsed="false" customWidth="true" hidden="false" outlineLevel="0" max="11" min="11" style="5" width="5.71"/>
    <col collapsed="false" customWidth="false" hidden="true" outlineLevel="0" max="14" min="13" style="0" width="9.06"/>
    <col collapsed="false" customWidth="true" hidden="true" outlineLevel="0" max="15" min="15" style="0" width="9.85"/>
    <col collapsed="false" customWidth="false" hidden="true" outlineLevel="0" max="18" min="16" style="0" width="9.06"/>
  </cols>
  <sheetData>
    <row r="1" customFormat="false" ht="8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/>
      <c r="F2" s="9"/>
      <c r="G2" s="9"/>
      <c r="H2" s="9"/>
      <c r="I2" s="9"/>
      <c r="J2" s="9"/>
      <c r="K2" s="9"/>
    </row>
    <row r="3" customFormat="false" ht="73.5" hidden="false" customHeight="true" outlineLevel="0" collapsed="false">
      <c r="A3" s="7"/>
      <c r="B3" s="8"/>
      <c r="C3" s="7"/>
      <c r="D3" s="10" t="s">
        <v>5</v>
      </c>
      <c r="E3" s="10" t="s">
        <v>6</v>
      </c>
      <c r="F3" s="10" t="s">
        <v>7</v>
      </c>
      <c r="G3" s="10" t="s">
        <v>6</v>
      </c>
      <c r="H3" s="10" t="s">
        <v>8</v>
      </c>
      <c r="I3" s="11" t="s">
        <v>6</v>
      </c>
      <c r="J3" s="12" t="s">
        <v>9</v>
      </c>
      <c r="K3" s="13" t="s">
        <v>6</v>
      </c>
      <c r="Q3" s="0" t="s">
        <v>10</v>
      </c>
    </row>
    <row r="4" customFormat="false" ht="15" hidden="false" customHeight="true" outlineLevel="0" collapsed="false">
      <c r="A4" s="14" t="n">
        <v>1</v>
      </c>
      <c r="B4" s="15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7" t="n">
        <v>11</v>
      </c>
    </row>
    <row r="5" customFormat="false" ht="29.25" hidden="false" customHeight="true" outlineLevel="0" collapsed="false">
      <c r="A5" s="18" t="n">
        <v>1</v>
      </c>
      <c r="B5" s="19" t="s">
        <v>11</v>
      </c>
      <c r="C5" s="20" t="n">
        <v>19506.4</v>
      </c>
      <c r="D5" s="20" t="n">
        <v>6.3</v>
      </c>
      <c r="E5" s="21" t="n">
        <f aca="false">D5*100/C5</f>
        <v>0.0322970922363942</v>
      </c>
      <c r="F5" s="20" t="n">
        <v>440.5</v>
      </c>
      <c r="G5" s="20" t="n">
        <f aca="false">F5*100/C5</f>
        <v>2.25823319525899</v>
      </c>
      <c r="H5" s="20" t="n">
        <v>531.6</v>
      </c>
      <c r="I5" s="20" t="n">
        <f aca="false">H5*100/C5</f>
        <v>2.72525940204241</v>
      </c>
      <c r="J5" s="22"/>
      <c r="K5" s="22"/>
      <c r="M5" s="23" t="n">
        <f aca="false">(D5+F5)/C5*100</f>
        <v>2.29053028749539</v>
      </c>
      <c r="N5" s="23" t="n">
        <f aca="false">(C5-H5)/C5*100</f>
        <v>97.2747405979576</v>
      </c>
      <c r="O5" s="23" t="n">
        <f aca="false">N5/Q5*100</f>
        <v>99.9656522987328</v>
      </c>
      <c r="Q5" s="23" t="n">
        <v>97.3081637153392</v>
      </c>
    </row>
    <row r="6" customFormat="false" ht="28.5" hidden="false" customHeight="true" outlineLevel="0" collapsed="false">
      <c r="A6" s="14" t="n">
        <v>2</v>
      </c>
      <c r="B6" s="19" t="s">
        <v>12</v>
      </c>
      <c r="C6" s="20" t="n">
        <v>2851857.4</v>
      </c>
      <c r="D6" s="20" t="n">
        <v>275179.6</v>
      </c>
      <c r="E6" s="20" t="n">
        <f aca="false">D6*100/C6</f>
        <v>9.64913603323925</v>
      </c>
      <c r="F6" s="20" t="n">
        <v>536573.7</v>
      </c>
      <c r="G6" s="20" t="n">
        <f aca="false">F6*100/C6</f>
        <v>18.8148853445477</v>
      </c>
      <c r="H6" s="20" t="n">
        <v>79484.5</v>
      </c>
      <c r="I6" s="20" t="n">
        <f aca="false">H6*100/C6</f>
        <v>2.78711340896638</v>
      </c>
      <c r="J6" s="20"/>
      <c r="K6" s="20"/>
      <c r="M6" s="23" t="n">
        <f aca="false">(D6+F6)/C6*100</f>
        <v>28.464021377787</v>
      </c>
      <c r="N6" s="23" t="n">
        <f aca="false">(C6-H6)/C6*100</f>
        <v>97.2128865910336</v>
      </c>
      <c r="O6" s="23" t="n">
        <f aca="false">N6/Q6*100</f>
        <v>100.401494331109</v>
      </c>
      <c r="Q6" s="23" t="n">
        <v>96.8241431451613</v>
      </c>
    </row>
    <row r="7" customFormat="false" ht="15" hidden="false" customHeight="true" outlineLevel="0" collapsed="false">
      <c r="A7" s="18" t="n">
        <v>3</v>
      </c>
      <c r="B7" s="19" t="s">
        <v>13</v>
      </c>
      <c r="C7" s="20" t="n">
        <v>202338.7</v>
      </c>
      <c r="D7" s="20" t="n">
        <v>7140.5</v>
      </c>
      <c r="E7" s="20" t="n">
        <f aca="false">D7*100/C7</f>
        <v>3.52898382761182</v>
      </c>
      <c r="F7" s="20" t="n">
        <v>4952.2</v>
      </c>
      <c r="G7" s="20" t="n">
        <f aca="false">F7*100/C7</f>
        <v>2.44748038808196</v>
      </c>
      <c r="H7" s="20"/>
      <c r="I7" s="21" t="n">
        <f aca="false">H7*100/C7</f>
        <v>0</v>
      </c>
      <c r="J7" s="22"/>
      <c r="K7" s="22"/>
      <c r="M7" s="23" t="n">
        <f aca="false">(D7+F7)/C7*100</f>
        <v>5.97646421569379</v>
      </c>
      <c r="N7" s="23" t="n">
        <f aca="false">(C7-H7)/C7*100</f>
        <v>100</v>
      </c>
      <c r="O7" s="23" t="n">
        <f aca="false">N7/Q7*100</f>
        <v>100.030434541437</v>
      </c>
      <c r="Q7" s="23" t="n">
        <v>99.9695747183576</v>
      </c>
    </row>
    <row r="8" customFormat="false" ht="44.25" hidden="false" customHeight="true" outlineLevel="0" collapsed="false">
      <c r="A8" s="14" t="n">
        <v>4</v>
      </c>
      <c r="B8" s="19" t="s">
        <v>14</v>
      </c>
      <c r="C8" s="20" t="n">
        <v>8543.7</v>
      </c>
      <c r="D8" s="22"/>
      <c r="E8" s="20" t="n">
        <f aca="false">D8*100/C8</f>
        <v>0</v>
      </c>
      <c r="F8" s="20" t="n">
        <v>2965.3</v>
      </c>
      <c r="G8" s="20" t="n">
        <f aca="false">F8*100/C8</f>
        <v>34.7074452520571</v>
      </c>
      <c r="H8" s="22"/>
      <c r="I8" s="20" t="n">
        <f aca="false">H8*100/C8</f>
        <v>0</v>
      </c>
      <c r="J8" s="22"/>
      <c r="K8" s="22"/>
      <c r="M8" s="23" t="n">
        <f aca="false">(D8+F8)/C8*100</f>
        <v>34.7074452520571</v>
      </c>
      <c r="N8" s="23" t="n">
        <f aca="false">(C8-H8)/C8*100</f>
        <v>100</v>
      </c>
      <c r="O8" s="23" t="n">
        <f aca="false">N8/Q8*100</f>
        <v>100</v>
      </c>
      <c r="Q8" s="23" t="n">
        <v>100</v>
      </c>
    </row>
    <row r="9" customFormat="false" ht="15" hidden="false" customHeight="true" outlineLevel="0" collapsed="false">
      <c r="A9" s="18" t="n">
        <v>5</v>
      </c>
      <c r="B9" s="19" t="s">
        <v>15</v>
      </c>
      <c r="C9" s="20" t="n">
        <v>80070.4</v>
      </c>
      <c r="D9" s="20" t="n">
        <v>677.3</v>
      </c>
      <c r="E9" s="20" t="n">
        <f aca="false">D9*100/C9</f>
        <v>0.845880625049956</v>
      </c>
      <c r="F9" s="20" t="n">
        <v>149.5</v>
      </c>
      <c r="G9" s="20" t="n">
        <f aca="false">F9*100/C9</f>
        <v>0.186710694588762</v>
      </c>
      <c r="H9" s="22"/>
      <c r="I9" s="20" t="n">
        <f aca="false">H9*100/C9</f>
        <v>0</v>
      </c>
      <c r="J9" s="22"/>
      <c r="K9" s="22"/>
      <c r="M9" s="23" t="n">
        <f aca="false">(D9+F9)/C9*100</f>
        <v>1.03259131963872</v>
      </c>
      <c r="N9" s="23" t="n">
        <f aca="false">(C9-H9)/C9*100</f>
        <v>100</v>
      </c>
      <c r="O9" s="23" t="n">
        <f aca="false">N9/Q9*100</f>
        <v>100</v>
      </c>
      <c r="Q9" s="23" t="n">
        <v>100</v>
      </c>
    </row>
    <row r="10" customFormat="false" ht="15" hidden="false" customHeight="true" outlineLevel="0" collapsed="false">
      <c r="A10" s="14" t="n">
        <v>6</v>
      </c>
      <c r="B10" s="19" t="s">
        <v>16</v>
      </c>
      <c r="C10" s="20" t="n">
        <v>2549472</v>
      </c>
      <c r="D10" s="20" t="n">
        <v>65957.7</v>
      </c>
      <c r="E10" s="20" t="n">
        <f aca="false">D10*100/C10</f>
        <v>2.58711215498739</v>
      </c>
      <c r="F10" s="20" t="n">
        <v>7179.4</v>
      </c>
      <c r="G10" s="20" t="n">
        <f aca="false">F10*100/C10</f>
        <v>0.281603406509269</v>
      </c>
      <c r="H10" s="20" t="n">
        <v>28109.5</v>
      </c>
      <c r="I10" s="20" t="n">
        <f aca="false">H10*100/C10</f>
        <v>1.10256162844699</v>
      </c>
      <c r="J10" s="22"/>
      <c r="K10" s="22"/>
      <c r="M10" s="23" t="n">
        <f aca="false">(D10+F10)/C10*100</f>
        <v>2.86871556149665</v>
      </c>
      <c r="N10" s="23" t="n">
        <f aca="false">(C10-H10)/C10*100</f>
        <v>98.897438371553</v>
      </c>
      <c r="O10" s="23" t="n">
        <f aca="false">N10/Q10*100</f>
        <v>100.034989941373</v>
      </c>
      <c r="Q10" s="23" t="n">
        <v>98.8628463195862</v>
      </c>
    </row>
    <row r="11" customFormat="false" ht="29.25" hidden="false" customHeight="true" outlineLevel="0" collapsed="false">
      <c r="A11" s="18" t="n">
        <v>7</v>
      </c>
      <c r="B11" s="24" t="s">
        <v>17</v>
      </c>
      <c r="C11" s="20" t="n">
        <v>709.5</v>
      </c>
      <c r="D11" s="20"/>
      <c r="E11" s="20" t="n">
        <f aca="false">D11*100/C11</f>
        <v>0</v>
      </c>
      <c r="F11" s="20"/>
      <c r="G11" s="20" t="n">
        <f aca="false">F11*100/C11</f>
        <v>0</v>
      </c>
      <c r="H11" s="20"/>
      <c r="I11" s="20" t="n">
        <f aca="false">H11*100/C11</f>
        <v>0</v>
      </c>
      <c r="J11" s="22"/>
      <c r="K11" s="22"/>
      <c r="M11" s="23" t="n">
        <f aca="false">(D11+F11)/C11*100</f>
        <v>0</v>
      </c>
      <c r="N11" s="23" t="n">
        <f aca="false">(C11-H11)/C11*100</f>
        <v>100</v>
      </c>
      <c r="O11" s="23" t="n">
        <f aca="false">N11/Q11*100</f>
        <v>100</v>
      </c>
      <c r="Q11" s="23" t="n">
        <v>100</v>
      </c>
    </row>
    <row r="12" customFormat="false" ht="15" hidden="false" customHeight="true" outlineLevel="0" collapsed="false">
      <c r="A12" s="14" t="n">
        <v>8</v>
      </c>
      <c r="B12" s="19" t="s">
        <v>18</v>
      </c>
      <c r="C12" s="20" t="n">
        <v>1523662.9</v>
      </c>
      <c r="D12" s="22" t="n">
        <v>19208.7</v>
      </c>
      <c r="E12" s="20" t="n">
        <f aca="false">D12*100/C12</f>
        <v>1.26069224367148</v>
      </c>
      <c r="F12" s="22" t="n">
        <v>19937.1</v>
      </c>
      <c r="G12" s="20" t="n">
        <f aca="false">F12*100/C12</f>
        <v>1.30849809364</v>
      </c>
      <c r="H12" s="22" t="n">
        <v>8018.2</v>
      </c>
      <c r="I12" s="20" t="n">
        <f aca="false">H12*100/C12</f>
        <v>0.526245011281695</v>
      </c>
      <c r="J12" s="22"/>
      <c r="K12" s="22"/>
      <c r="M12" s="23" t="n">
        <f aca="false">(D12+F12)/C12*100</f>
        <v>2.56919033731149</v>
      </c>
      <c r="N12" s="23" t="n">
        <f aca="false">(C12-H12)/C12*100</f>
        <v>99.4737549887183</v>
      </c>
      <c r="O12" s="23" t="n">
        <f aca="false">N12/Q12*100</f>
        <v>99.9857747093755</v>
      </c>
      <c r="Q12" s="23" t="n">
        <v>99.4879074326868</v>
      </c>
    </row>
    <row r="13" customFormat="false" ht="14.25" hidden="false" customHeight="true" outlineLevel="0" collapsed="false">
      <c r="A13" s="18" t="n">
        <v>9</v>
      </c>
      <c r="B13" s="19" t="s">
        <v>19</v>
      </c>
      <c r="C13" s="20" t="n">
        <v>51714.4</v>
      </c>
      <c r="D13" s="20"/>
      <c r="E13" s="20" t="n">
        <f aca="false">D13*100/C13</f>
        <v>0</v>
      </c>
      <c r="F13" s="20"/>
      <c r="G13" s="20" t="n">
        <f aca="false">F13*100/C13</f>
        <v>0</v>
      </c>
      <c r="H13" s="20"/>
      <c r="I13" s="20" t="n">
        <f aca="false">H13*100/C13</f>
        <v>0</v>
      </c>
      <c r="J13" s="20"/>
      <c r="K13" s="20"/>
      <c r="M13" s="23" t="n">
        <f aca="false">(D13+F13)/C13*100</f>
        <v>0</v>
      </c>
      <c r="N13" s="23" t="n">
        <f aca="false">(C13-H13)/C13*100</f>
        <v>100</v>
      </c>
      <c r="O13" s="23" t="n">
        <f aca="false">N13/Q13*100</f>
        <v>100</v>
      </c>
      <c r="Q13" s="23" t="n">
        <v>100</v>
      </c>
    </row>
    <row r="14" customFormat="false" ht="15" hidden="false" customHeight="true" outlineLevel="0" collapsed="false">
      <c r="A14" s="14" t="n">
        <v>10</v>
      </c>
      <c r="B14" s="19" t="s">
        <v>20</v>
      </c>
      <c r="C14" s="20" t="n">
        <v>540853.9</v>
      </c>
      <c r="D14" s="22" t="n">
        <v>17584.1</v>
      </c>
      <c r="E14" s="20" t="n">
        <f aca="false">D14*100/C14</f>
        <v>3.25117374581195</v>
      </c>
      <c r="F14" s="22" t="n">
        <v>18462.8</v>
      </c>
      <c r="G14" s="20" t="n">
        <f aca="false">F14*100/C14</f>
        <v>3.41363906223104</v>
      </c>
      <c r="H14" s="22" t="n">
        <v>120.6</v>
      </c>
      <c r="I14" s="21" t="n">
        <f aca="false">H14*100/C14</f>
        <v>0.022298073472337</v>
      </c>
      <c r="J14" s="22"/>
      <c r="K14" s="22"/>
      <c r="M14" s="23" t="n">
        <f aca="false">(D14+F14)/C14*100</f>
        <v>6.66481280804298</v>
      </c>
      <c r="N14" s="23" t="n">
        <f aca="false">(C14-H14)/C14*100</f>
        <v>99.9777019265277</v>
      </c>
      <c r="O14" s="23" t="n">
        <f aca="false">N14/Q14*100</f>
        <v>99.9999990722122</v>
      </c>
      <c r="Q14" s="23" t="n">
        <v>99.9777028541086</v>
      </c>
    </row>
    <row r="15" customFormat="false" ht="15" hidden="false" customHeight="true" outlineLevel="0" collapsed="false">
      <c r="A15" s="18" t="n">
        <v>11</v>
      </c>
      <c r="B15" s="19" t="s">
        <v>21</v>
      </c>
      <c r="C15" s="20" t="n">
        <v>1040016</v>
      </c>
      <c r="D15" s="20" t="n">
        <v>840.6</v>
      </c>
      <c r="E15" s="20" t="n">
        <f aca="false">D15*100/C15</f>
        <v>0.0808256796049292</v>
      </c>
      <c r="F15" s="20" t="n">
        <v>5859.4</v>
      </c>
      <c r="G15" s="20" t="n">
        <f aca="false">F15*100/C15</f>
        <v>0.563395178535715</v>
      </c>
      <c r="H15" s="20" t="n">
        <v>2221.2</v>
      </c>
      <c r="I15" s="20" t="n">
        <f aca="false">H15*100/C15</f>
        <v>0.213573637328656</v>
      </c>
      <c r="J15" s="22"/>
      <c r="K15" s="22"/>
      <c r="M15" s="23" t="n">
        <f aca="false">(D15+F15)/C15*100</f>
        <v>0.644220858140644</v>
      </c>
      <c r="N15" s="23" t="n">
        <f aca="false">(C15-H15)/C15*100</f>
        <v>99.7864263626714</v>
      </c>
      <c r="O15" s="23" t="n">
        <f aca="false">N15/Q15*100</f>
        <v>100.161171644209</v>
      </c>
      <c r="Q15" s="23" t="n">
        <v>99.6258577297109</v>
      </c>
    </row>
    <row r="16" customFormat="false" ht="15" hidden="false" customHeight="true" outlineLevel="0" collapsed="false">
      <c r="A16" s="14" t="n">
        <v>12</v>
      </c>
      <c r="B16" s="19" t="s">
        <v>22</v>
      </c>
      <c r="C16" s="20" t="n">
        <v>3692457.3</v>
      </c>
      <c r="D16" s="20" t="n">
        <v>92378.4</v>
      </c>
      <c r="E16" s="20" t="n">
        <f aca="false">D16*100/C16</f>
        <v>2.50181362963899</v>
      </c>
      <c r="F16" s="20" t="n">
        <v>93716.5</v>
      </c>
      <c r="G16" s="20" t="n">
        <f aca="false">F16*100/C16</f>
        <v>2.53805236962388</v>
      </c>
      <c r="H16" s="20" t="n">
        <v>44650.4</v>
      </c>
      <c r="I16" s="20" t="n">
        <f aca="false">H16*100/C16</f>
        <v>1.20923267007042</v>
      </c>
      <c r="J16" s="22"/>
      <c r="K16" s="22"/>
      <c r="M16" s="23" t="n">
        <f aca="false">(D16+F16)/C16*100</f>
        <v>5.03986599926288</v>
      </c>
      <c r="N16" s="23" t="n">
        <f aca="false">(C16-H16)/C16*100</f>
        <v>98.7907673299296</v>
      </c>
      <c r="O16" s="23" t="n">
        <f aca="false">N16/Q16*100</f>
        <v>100.057852844934</v>
      </c>
      <c r="Q16" s="23" t="n">
        <v>98.7336471061716</v>
      </c>
    </row>
    <row r="17" customFormat="false" ht="15" hidden="false" customHeight="true" outlineLevel="0" collapsed="false">
      <c r="A17" s="18" t="n">
        <v>13</v>
      </c>
      <c r="B17" s="19" t="s">
        <v>23</v>
      </c>
      <c r="C17" s="20" t="n">
        <v>3360550.9</v>
      </c>
      <c r="D17" s="20" t="n">
        <v>72549.6</v>
      </c>
      <c r="E17" s="20" t="n">
        <f aca="false">D17*100/C17</f>
        <v>2.1588603225739</v>
      </c>
      <c r="F17" s="20" t="n">
        <v>23969.8</v>
      </c>
      <c r="G17" s="20" t="n">
        <f aca="false">F17*100/C17</f>
        <v>0.71326995820834</v>
      </c>
      <c r="H17" s="20" t="n">
        <v>8501.7</v>
      </c>
      <c r="I17" s="20" t="n">
        <f aca="false">H17*100/C17</f>
        <v>0.252985306665047</v>
      </c>
      <c r="J17" s="22"/>
      <c r="K17" s="22"/>
      <c r="M17" s="23" t="n">
        <f aca="false">(D17+F17)/C17*100</f>
        <v>2.87213028078224</v>
      </c>
      <c r="N17" s="23" t="n">
        <f aca="false">(C17-H17)/C17*100</f>
        <v>99.747014693335</v>
      </c>
      <c r="O17" s="23" t="n">
        <f aca="false">N17/Q17*100</f>
        <v>100.017559952531</v>
      </c>
      <c r="Q17" s="23" t="n">
        <v>99.7295022400823</v>
      </c>
    </row>
    <row r="18" customFormat="false" ht="29.25" hidden="false" customHeight="true" outlineLevel="0" collapsed="false">
      <c r="A18" s="14" t="n">
        <v>14</v>
      </c>
      <c r="B18" s="24" t="s">
        <v>24</v>
      </c>
      <c r="C18" s="20" t="n">
        <v>92385.8</v>
      </c>
      <c r="D18" s="20" t="n">
        <v>2589.5</v>
      </c>
      <c r="E18" s="20" t="n">
        <f aca="false">D18*100/C18</f>
        <v>2.8029199292532</v>
      </c>
      <c r="F18" s="20" t="n">
        <v>2234.2</v>
      </c>
      <c r="G18" s="20" t="n">
        <f aca="false">F18*100/C18</f>
        <v>2.41833701716065</v>
      </c>
      <c r="H18" s="20"/>
      <c r="I18" s="20" t="n">
        <f aca="false">H18*100/C18</f>
        <v>0</v>
      </c>
      <c r="J18" s="20"/>
      <c r="K18" s="20"/>
      <c r="M18" s="23" t="n">
        <f aca="false">(D18+F18)/C18*100</f>
        <v>5.22125694641384</v>
      </c>
      <c r="N18" s="23" t="n">
        <f aca="false">(C18-H18)/C18*100</f>
        <v>100</v>
      </c>
      <c r="O18" s="23" t="n">
        <f aca="false">N18/Q18*100</f>
        <v>100</v>
      </c>
      <c r="Q18" s="23" t="n">
        <v>100</v>
      </c>
    </row>
    <row r="19" customFormat="false" ht="43.5" hidden="false" customHeight="true" outlineLevel="0" collapsed="false">
      <c r="A19" s="18" t="n">
        <v>15</v>
      </c>
      <c r="B19" s="19" t="s">
        <v>25</v>
      </c>
      <c r="C19" s="20" t="n">
        <v>80732.7</v>
      </c>
      <c r="D19" s="20" t="n">
        <v>5020.3</v>
      </c>
      <c r="E19" s="20" t="n">
        <f aca="false">D19*100/C19</f>
        <v>6.21842202725785</v>
      </c>
      <c r="F19" s="20" t="n">
        <v>10355.8</v>
      </c>
      <c r="G19" s="20" t="n">
        <f aca="false">F19*100/C19</f>
        <v>12.8272682568526</v>
      </c>
      <c r="H19" s="22" t="n">
        <v>1464.8</v>
      </c>
      <c r="I19" s="20" t="n">
        <f aca="false">H19*100/C19</f>
        <v>1.81438252405779</v>
      </c>
      <c r="J19" s="22" t="n">
        <v>1224.8</v>
      </c>
      <c r="K19" s="22" t="n">
        <f aca="false">J19*100/C19</f>
        <v>1.51710521263379</v>
      </c>
      <c r="M19" s="23" t="n">
        <f aca="false">(D19+F19)/C19*100</f>
        <v>19.0456902841104</v>
      </c>
      <c r="N19" s="23" t="n">
        <f aca="false">(C19-H19)/C19*100</f>
        <v>98.1856174759422</v>
      </c>
      <c r="O19" s="23" t="n">
        <f aca="false">N19/Q19*100</f>
        <v>100.095576820029</v>
      </c>
      <c r="Q19" s="23" t="n">
        <v>98.0918643912501</v>
      </c>
    </row>
    <row r="20" customFormat="false" ht="29.25" hidden="false" customHeight="true" outlineLevel="0" collapsed="false">
      <c r="A20" s="14" t="n">
        <v>16</v>
      </c>
      <c r="B20" s="19" t="s">
        <v>26</v>
      </c>
      <c r="C20" s="20" t="n">
        <v>1290899.4</v>
      </c>
      <c r="D20" s="20" t="n">
        <v>16664.9</v>
      </c>
      <c r="E20" s="20" t="n">
        <f aca="false">D20*100/C20</f>
        <v>1.29095264898256</v>
      </c>
      <c r="F20" s="20" t="n">
        <v>132829.5</v>
      </c>
      <c r="G20" s="20" t="n">
        <f aca="false">F20*100/C20</f>
        <v>10.2896864000402</v>
      </c>
      <c r="H20" s="20" t="n">
        <v>36060</v>
      </c>
      <c r="I20" s="20" t="n">
        <f aca="false">H20*100/C20</f>
        <v>2.79340125187137</v>
      </c>
      <c r="J20" s="22"/>
      <c r="K20" s="22"/>
      <c r="M20" s="23" t="n">
        <f aca="false">(D20+F20)/C20*100</f>
        <v>11.5806390490227</v>
      </c>
      <c r="N20" s="23" t="n">
        <f aca="false">(C20-H20)/C20*100</f>
        <v>97.2065987481286</v>
      </c>
      <c r="O20" s="23" t="n">
        <f aca="false">N20/Q20*100</f>
        <v>99.4650550028213</v>
      </c>
      <c r="Q20" s="23" t="n">
        <v>97.7293972695953</v>
      </c>
    </row>
    <row r="21" customFormat="false" ht="28.5" hidden="false" customHeight="true" outlineLevel="0" collapsed="false">
      <c r="A21" s="18" t="n">
        <v>17</v>
      </c>
      <c r="B21" s="19" t="s">
        <v>27</v>
      </c>
      <c r="C21" s="20" t="n">
        <v>1153784.9</v>
      </c>
      <c r="D21" s="20" t="n">
        <v>4984.6</v>
      </c>
      <c r="E21" s="20" t="n">
        <f aca="false">D21*100/C21</f>
        <v>0.432021601253405</v>
      </c>
      <c r="F21" s="20" t="n">
        <v>65551</v>
      </c>
      <c r="G21" s="20" t="n">
        <f aca="false">F21*100/C21</f>
        <v>5.6813882726321</v>
      </c>
      <c r="H21" s="20" t="n">
        <v>22934.3</v>
      </c>
      <c r="I21" s="20" t="n">
        <f aca="false">H21*100/C21</f>
        <v>1.98774485608193</v>
      </c>
      <c r="J21" s="20"/>
      <c r="K21" s="22"/>
      <c r="M21" s="23" t="n">
        <f aca="false">(D21+F21)/C21*100</f>
        <v>6.11340987388551</v>
      </c>
      <c r="N21" s="23" t="n">
        <f aca="false">(C21-H21)/C21*100</f>
        <v>98.0122551439181</v>
      </c>
      <c r="O21" s="23" t="n">
        <f aca="false">N21/Q21*100</f>
        <v>99.9678806576457</v>
      </c>
      <c r="Q21" s="23" t="n">
        <v>98.0437461504011</v>
      </c>
    </row>
    <row r="22" customFormat="false" ht="30" hidden="false" customHeight="true" outlineLevel="0" collapsed="false">
      <c r="A22" s="14" t="n">
        <v>18</v>
      </c>
      <c r="B22" s="19" t="s">
        <v>28</v>
      </c>
      <c r="C22" s="20" t="n">
        <v>238862.6</v>
      </c>
      <c r="D22" s="20" t="n">
        <v>7759.4</v>
      </c>
      <c r="E22" s="20" t="n">
        <f aca="false">D22*100/C22</f>
        <v>3.24847841395011</v>
      </c>
      <c r="F22" s="20" t="n">
        <v>2029.4</v>
      </c>
      <c r="G22" s="20" t="n">
        <f aca="false">F22*100/C22</f>
        <v>0.849609775661824</v>
      </c>
      <c r="H22" s="20" t="n">
        <v>476</v>
      </c>
      <c r="I22" s="20" t="n">
        <f aca="false">H22*100/C22</f>
        <v>0.199277743774036</v>
      </c>
      <c r="J22" s="20"/>
      <c r="K22" s="22"/>
      <c r="M22" s="23" t="n">
        <f aca="false">(D22+F22)/C22*100</f>
        <v>4.09808818961194</v>
      </c>
      <c r="N22" s="23" t="n">
        <f aca="false">(C22-H22)/C22*100</f>
        <v>99.800722256226</v>
      </c>
      <c r="O22" s="23" t="n">
        <f aca="false">N22/Q22*100</f>
        <v>99.800722256226</v>
      </c>
      <c r="Q22" s="23" t="n">
        <v>100</v>
      </c>
    </row>
    <row r="23" customFormat="false" ht="44.25" hidden="false" customHeight="true" outlineLevel="0" collapsed="false">
      <c r="A23" s="18" t="n">
        <v>19</v>
      </c>
      <c r="B23" s="19" t="s">
        <v>29</v>
      </c>
      <c r="C23" s="20" t="n">
        <v>510.8</v>
      </c>
      <c r="D23" s="20"/>
      <c r="E23" s="20" t="n">
        <f aca="false">D23*100/C23</f>
        <v>0</v>
      </c>
      <c r="F23" s="20"/>
      <c r="G23" s="20" t="n">
        <f aca="false">F23*100/C23</f>
        <v>0</v>
      </c>
      <c r="H23" s="20"/>
      <c r="I23" s="20" t="n">
        <f aca="false">H23*100/C23</f>
        <v>0</v>
      </c>
      <c r="J23" s="22"/>
      <c r="K23" s="22"/>
      <c r="M23" s="23" t="n">
        <f aca="false">(D23+F23)/C23*100</f>
        <v>0</v>
      </c>
      <c r="N23" s="23" t="n">
        <f aca="false">(C23-H23)/C23*100</f>
        <v>100</v>
      </c>
      <c r="O23" s="23" t="n">
        <f aca="false">N23/Q23*100</f>
        <v>100</v>
      </c>
      <c r="Q23" s="23" t="n">
        <v>100</v>
      </c>
    </row>
    <row r="24" customFormat="false" ht="29.25" hidden="false" customHeight="true" outlineLevel="0" collapsed="false">
      <c r="A24" s="14" t="n">
        <v>20</v>
      </c>
      <c r="B24" s="19" t="s">
        <v>30</v>
      </c>
      <c r="C24" s="20" t="n">
        <v>3737557.7</v>
      </c>
      <c r="D24" s="22" t="n">
        <v>27189.2</v>
      </c>
      <c r="E24" s="20" t="n">
        <f aca="false">D24*100/C24</f>
        <v>0.727459003509163</v>
      </c>
      <c r="F24" s="22" t="n">
        <v>64982.6</v>
      </c>
      <c r="G24" s="20" t="n">
        <f aca="false">F24*100/C24</f>
        <v>1.73863804162809</v>
      </c>
      <c r="H24" s="22" t="n">
        <v>39876.6</v>
      </c>
      <c r="I24" s="20" t="n">
        <f aca="false">H24*100/C24</f>
        <v>1.06691597028723</v>
      </c>
      <c r="J24" s="22" t="n">
        <v>1224.7</v>
      </c>
      <c r="K24" s="22" t="n">
        <f aca="false">J24*100/C24</f>
        <v>0.032767387109502</v>
      </c>
      <c r="M24" s="23" t="n">
        <f aca="false">(D24+F24)/C24*100</f>
        <v>2.46609704513726</v>
      </c>
      <c r="N24" s="23" t="n">
        <f aca="false">(C24-H24)/C24*100</f>
        <v>98.9330840297128</v>
      </c>
      <c r="O24" s="23" t="n">
        <f aca="false">N24/Q24*100</f>
        <v>99.9746856772442</v>
      </c>
      <c r="Q24" s="23" t="n">
        <v>98.9581346113014</v>
      </c>
    </row>
    <row r="25" customFormat="false" ht="14.25" hidden="false" customHeight="true" outlineLevel="0" collapsed="false">
      <c r="A25" s="18" t="n">
        <v>21</v>
      </c>
      <c r="B25" s="19" t="s">
        <v>31</v>
      </c>
      <c r="C25" s="20" t="n">
        <v>165997.1</v>
      </c>
      <c r="D25" s="20" t="n">
        <v>2063.4</v>
      </c>
      <c r="E25" s="20" t="n">
        <f aca="false">D25*100/C25</f>
        <v>1.24303376384286</v>
      </c>
      <c r="F25" s="20" t="n">
        <v>2923.7</v>
      </c>
      <c r="G25" s="20" t="n">
        <f aca="false">F25*100/C25</f>
        <v>1.76129582986691</v>
      </c>
      <c r="H25" s="20" t="n">
        <v>667.5</v>
      </c>
      <c r="I25" s="20" t="n">
        <f aca="false">H25*100/C25</f>
        <v>0.402115458643555</v>
      </c>
      <c r="J25" s="20"/>
      <c r="K25" s="22"/>
      <c r="M25" s="23" t="n">
        <f aca="false">(D25+F25)/C25*100</f>
        <v>3.00432959370977</v>
      </c>
      <c r="N25" s="23" t="n">
        <f aca="false">(C25-H25)/C25*100</f>
        <v>99.5978845413564</v>
      </c>
      <c r="O25" s="23" t="n">
        <f aca="false">N25/Q25*100</f>
        <v>100.241157350815</v>
      </c>
      <c r="Q25" s="23" t="n">
        <v>99.3582747581338</v>
      </c>
    </row>
    <row r="26" customFormat="false" ht="15" hidden="false" customHeight="true" outlineLevel="0" collapsed="false">
      <c r="A26" s="14" t="n">
        <v>22</v>
      </c>
      <c r="B26" s="19" t="s">
        <v>32</v>
      </c>
      <c r="C26" s="20" t="n">
        <v>10618.4</v>
      </c>
      <c r="D26" s="20"/>
      <c r="E26" s="20" t="n">
        <f aca="false">D26*100/C26</f>
        <v>0</v>
      </c>
      <c r="F26" s="20"/>
      <c r="G26" s="20" t="n">
        <f aca="false">F26*100/C26</f>
        <v>0</v>
      </c>
      <c r="H26" s="20"/>
      <c r="I26" s="20" t="n">
        <f aca="false">H26*100/C26</f>
        <v>0</v>
      </c>
      <c r="J26" s="22"/>
      <c r="K26" s="22"/>
      <c r="M26" s="23" t="n">
        <f aca="false">(D26+F26)/C26*100</f>
        <v>0</v>
      </c>
      <c r="N26" s="23" t="n">
        <f aca="false">(C26-H26)/C26*100</f>
        <v>100</v>
      </c>
      <c r="O26" s="23" t="n">
        <f aca="false">N26/Q26*100</f>
        <v>100</v>
      </c>
      <c r="Q26" s="23" t="n">
        <v>100</v>
      </c>
    </row>
    <row r="27" customFormat="false" ht="15" hidden="false" customHeight="true" outlineLevel="0" collapsed="false">
      <c r="A27" s="18" t="n">
        <v>23</v>
      </c>
      <c r="B27" s="19" t="s">
        <v>33</v>
      </c>
      <c r="C27" s="20" t="n">
        <v>8329964.1</v>
      </c>
      <c r="D27" s="22" t="n">
        <v>13899.4</v>
      </c>
      <c r="E27" s="20" t="n">
        <f aca="false">D27*100/C27</f>
        <v>0.166860262939188</v>
      </c>
      <c r="F27" s="22" t="n">
        <v>74572.3</v>
      </c>
      <c r="G27" s="20" t="n">
        <f aca="false">F27*100/C27</f>
        <v>0.895229548468282</v>
      </c>
      <c r="H27" s="22" t="n">
        <v>24553.3</v>
      </c>
      <c r="I27" s="20" t="n">
        <f aca="false">H27*100/C27</f>
        <v>0.294758773330128</v>
      </c>
      <c r="J27" s="22"/>
      <c r="K27" s="22"/>
      <c r="M27" s="23" t="n">
        <f aca="false">(D27+F27)/C27*100</f>
        <v>1.06208981140747</v>
      </c>
      <c r="N27" s="23" t="n">
        <f aca="false">(C27-H27)/C27*100</f>
        <v>99.7052412266699</v>
      </c>
      <c r="O27" s="23" t="n">
        <f aca="false">N27/Q27*100</f>
        <v>99.9236069128185</v>
      </c>
      <c r="Q27" s="23" t="n">
        <v>99.7814673700288</v>
      </c>
    </row>
    <row r="28" customFormat="false" ht="15" hidden="false" customHeight="true" outlineLevel="0" collapsed="false">
      <c r="A28" s="14" t="n">
        <v>24</v>
      </c>
      <c r="B28" s="19" t="s">
        <v>34</v>
      </c>
      <c r="C28" s="20" t="n">
        <v>40282.7</v>
      </c>
      <c r="D28" s="20" t="n">
        <v>2518.8</v>
      </c>
      <c r="E28" s="20" t="n">
        <f aca="false">D28*100/C28</f>
        <v>6.25280827749878</v>
      </c>
      <c r="F28" s="20" t="n">
        <v>4629.5</v>
      </c>
      <c r="G28" s="20" t="n">
        <f aca="false">F28*100/C28</f>
        <v>11.4925265684773</v>
      </c>
      <c r="H28" s="20"/>
      <c r="I28" s="20" t="n">
        <f aca="false">H28*100/C28</f>
        <v>0</v>
      </c>
      <c r="J28" s="22"/>
      <c r="K28" s="22"/>
      <c r="M28" s="23" t="n">
        <f aca="false">(D28+F28)/C28*100</f>
        <v>17.7453348459761</v>
      </c>
      <c r="N28" s="23" t="n">
        <f aca="false">(C28-H28)/C28*100</f>
        <v>100</v>
      </c>
      <c r="O28" s="23" t="n">
        <f aca="false">N28/Q28*100</f>
        <v>100</v>
      </c>
      <c r="Q28" s="23" t="n">
        <v>100</v>
      </c>
    </row>
    <row r="29" customFormat="false" ht="29.25" hidden="false" customHeight="true" outlineLevel="0" collapsed="false">
      <c r="A29" s="18" t="n">
        <v>25</v>
      </c>
      <c r="B29" s="19" t="s">
        <v>35</v>
      </c>
      <c r="C29" s="20" t="n">
        <v>914011.3</v>
      </c>
      <c r="D29" s="20" t="n">
        <v>5043.5</v>
      </c>
      <c r="E29" s="20" t="n">
        <f aca="false">D29*100/C29</f>
        <v>0.551798429625542</v>
      </c>
      <c r="F29" s="20" t="n">
        <v>32637</v>
      </c>
      <c r="G29" s="20" t="n">
        <f aca="false">F29*100/C29</f>
        <v>3.57074360021588</v>
      </c>
      <c r="H29" s="22" t="n">
        <v>4130.8</v>
      </c>
      <c r="I29" s="20" t="n">
        <f aca="false">H29*100/C29</f>
        <v>0.451941896123166</v>
      </c>
      <c r="J29" s="22" t="n">
        <v>1323.2</v>
      </c>
      <c r="K29" s="22" t="n">
        <f aca="false">J29*100/C29</f>
        <v>0.144768450893331</v>
      </c>
      <c r="M29" s="23" t="n">
        <f aca="false">(D29+F29)/C29*100</f>
        <v>4.12254202984143</v>
      </c>
      <c r="N29" s="23" t="n">
        <f aca="false">(C29-H29)/C29*100</f>
        <v>99.5480581038768</v>
      </c>
      <c r="O29" s="23" t="n">
        <f aca="false">N29/Q29*100</f>
        <v>99.9435057712731</v>
      </c>
      <c r="Q29" s="23" t="n">
        <v>99.6043288012117</v>
      </c>
    </row>
    <row r="30" customFormat="false" ht="15" hidden="false" customHeight="true" outlineLevel="0" collapsed="false">
      <c r="A30" s="14" t="n">
        <v>26</v>
      </c>
      <c r="B30" s="19" t="s">
        <v>36</v>
      </c>
      <c r="C30" s="20" t="n">
        <v>721632.7</v>
      </c>
      <c r="D30" s="20" t="n">
        <v>13967.4</v>
      </c>
      <c r="E30" s="20" t="n">
        <f aca="false">D30*100/C30</f>
        <v>1.93552758903525</v>
      </c>
      <c r="F30" s="20" t="n">
        <v>19436</v>
      </c>
      <c r="G30" s="20" t="n">
        <f aca="false">F30*100/C30</f>
        <v>2.69333692888363</v>
      </c>
      <c r="H30" s="20" t="n">
        <v>7565.9</v>
      </c>
      <c r="I30" s="20" t="n">
        <f aca="false">H30*100/C30</f>
        <v>1.04844195669071</v>
      </c>
      <c r="J30" s="20"/>
      <c r="K30" s="22"/>
      <c r="M30" s="23" t="n">
        <f aca="false">(D30+F30)/C30*100</f>
        <v>4.62886451791888</v>
      </c>
      <c r="N30" s="23" t="n">
        <f aca="false">(C30-H30)/C30*100</f>
        <v>98.9515580433093</v>
      </c>
      <c r="O30" s="23" t="n">
        <f aca="false">N30/Q30*100</f>
        <v>99.798036569861</v>
      </c>
      <c r="Q30" s="23" t="n">
        <v>99.1518084366728</v>
      </c>
    </row>
    <row r="31" customFormat="false" ht="29.25" hidden="false" customHeight="true" outlineLevel="0" collapsed="false">
      <c r="A31" s="18" t="n">
        <v>27</v>
      </c>
      <c r="B31" s="19" t="s">
        <v>37</v>
      </c>
      <c r="C31" s="20" t="n">
        <v>796427</v>
      </c>
      <c r="D31" s="20" t="n">
        <v>29190.3</v>
      </c>
      <c r="E31" s="20" t="n">
        <f aca="false">D31*100/C31</f>
        <v>3.66515700748468</v>
      </c>
      <c r="F31" s="20" t="n">
        <v>24562.8</v>
      </c>
      <c r="G31" s="20" t="n">
        <f aca="false">F31*100/C31</f>
        <v>3.08412447091824</v>
      </c>
      <c r="H31" s="20" t="n">
        <v>5333.4</v>
      </c>
      <c r="I31" s="20" t="n">
        <f aca="false">H31*100/C31</f>
        <v>0.669665895304906</v>
      </c>
      <c r="J31" s="20"/>
      <c r="K31" s="22"/>
      <c r="M31" s="23" t="n">
        <f aca="false">(D31+F31)/C31*100</f>
        <v>6.74928147840292</v>
      </c>
      <c r="N31" s="23" t="n">
        <f aca="false">(C31-H31)/C31*100</f>
        <v>99.3303341046951</v>
      </c>
      <c r="O31" s="23" t="n">
        <f aca="false">N31/Q31*100</f>
        <v>100.075873417875</v>
      </c>
      <c r="Q31" s="23" t="n">
        <v>99.2550259241133</v>
      </c>
    </row>
    <row r="32" customFormat="false" ht="17.25" hidden="false" customHeight="true" outlineLevel="0" collapsed="false">
      <c r="A32" s="14" t="n">
        <v>28</v>
      </c>
      <c r="B32" s="19" t="s">
        <v>38</v>
      </c>
      <c r="C32" s="20" t="n">
        <v>698183.7</v>
      </c>
      <c r="D32" s="20" t="n">
        <v>7760.4</v>
      </c>
      <c r="E32" s="20" t="n">
        <f aca="false">D32*100/C32</f>
        <v>1.11151262912612</v>
      </c>
      <c r="F32" s="20" t="n">
        <v>16152.5</v>
      </c>
      <c r="G32" s="20" t="n">
        <f aca="false">F32*100/C32</f>
        <v>2.31350287897011</v>
      </c>
      <c r="H32" s="20"/>
      <c r="I32" s="20" t="n">
        <f aca="false">H32*100/C32</f>
        <v>0</v>
      </c>
      <c r="J32" s="22"/>
      <c r="K32" s="22"/>
      <c r="M32" s="23" t="n">
        <f aca="false">(D32+F32)/C32*100</f>
        <v>3.42501550809622</v>
      </c>
      <c r="N32" s="23" t="n">
        <f aca="false">(C32-H32)/C32*100</f>
        <v>100</v>
      </c>
      <c r="O32" s="23" t="n">
        <f aca="false">N32/Q32*100</f>
        <v>100</v>
      </c>
      <c r="Q32" s="23" t="n">
        <v>100</v>
      </c>
    </row>
    <row r="33" customFormat="false" ht="15" hidden="false" customHeight="true" outlineLevel="0" collapsed="false">
      <c r="A33" s="18" t="n">
        <v>29</v>
      </c>
      <c r="B33" s="19" t="s">
        <v>39</v>
      </c>
      <c r="C33" s="20" t="n">
        <v>58880.7</v>
      </c>
      <c r="D33" s="20" t="n">
        <v>5317.4</v>
      </c>
      <c r="E33" s="20" t="n">
        <f aca="false">D33*100/C33</f>
        <v>9.03080296260065</v>
      </c>
      <c r="F33" s="20" t="n">
        <v>7110.9</v>
      </c>
      <c r="G33" s="20" t="n">
        <f aca="false">F33*100/C33</f>
        <v>12.0767925653058</v>
      </c>
      <c r="H33" s="22" t="n">
        <v>633.4</v>
      </c>
      <c r="I33" s="20" t="n">
        <f aca="false">H33*100/C33</f>
        <v>1.07573449364563</v>
      </c>
      <c r="J33" s="22"/>
      <c r="K33" s="22"/>
      <c r="M33" s="23" t="n">
        <f aca="false">(D33+F33)/C33*100</f>
        <v>21.1075955279064</v>
      </c>
      <c r="N33" s="23" t="n">
        <f aca="false">(C33-H33)/C33*100</f>
        <v>98.9242655063544</v>
      </c>
      <c r="O33" s="23" t="n">
        <f aca="false">N33/Q33*100</f>
        <v>99.9049786716567</v>
      </c>
      <c r="Q33" s="23" t="n">
        <v>99.0183540616875</v>
      </c>
    </row>
    <row r="34" customFormat="false" ht="29.25" hidden="false" customHeight="true" outlineLevel="0" collapsed="false">
      <c r="A34" s="14" t="n">
        <v>30</v>
      </c>
      <c r="B34" s="19" t="s">
        <v>40</v>
      </c>
      <c r="C34" s="20" t="n">
        <v>305084</v>
      </c>
      <c r="D34" s="20" t="n">
        <v>29988.7</v>
      </c>
      <c r="E34" s="20" t="n">
        <f aca="false">D34*100/C34</f>
        <v>9.82965347248627</v>
      </c>
      <c r="F34" s="20" t="n">
        <v>10299.1</v>
      </c>
      <c r="G34" s="20" t="n">
        <f aca="false">F34*100/C34</f>
        <v>3.37582436312622</v>
      </c>
      <c r="H34" s="20" t="n">
        <v>1499.1</v>
      </c>
      <c r="I34" s="20" t="n">
        <f aca="false">H34*100/C34</f>
        <v>0.491372867800344</v>
      </c>
      <c r="J34" s="22"/>
      <c r="K34" s="22"/>
      <c r="M34" s="23" t="n">
        <f aca="false">(D34+F34)/C34*100</f>
        <v>13.2054778356125</v>
      </c>
      <c r="N34" s="23" t="n">
        <f aca="false">(C34-H34)/C34*100</f>
        <v>99.5086271321997</v>
      </c>
      <c r="O34" s="23" t="n">
        <f aca="false">N34/Q34*100</f>
        <v>100.216817944654</v>
      </c>
      <c r="Q34" s="23" t="n">
        <v>99.2933413503058</v>
      </c>
    </row>
    <row r="35" customFormat="false" ht="30" hidden="false" customHeight="true" outlineLevel="0" collapsed="false">
      <c r="A35" s="18" t="n">
        <v>31</v>
      </c>
      <c r="B35" s="19" t="s">
        <v>41</v>
      </c>
      <c r="C35" s="20" t="n">
        <v>249033.2</v>
      </c>
      <c r="D35" s="20" t="n">
        <v>1742.1</v>
      </c>
      <c r="E35" s="20" t="n">
        <f aca="false">D35*100/C35</f>
        <v>0.699545281512666</v>
      </c>
      <c r="F35" s="20" t="n">
        <v>638.9</v>
      </c>
      <c r="G35" s="20" t="n">
        <f aca="false">F35*100/C35</f>
        <v>0.256552138429735</v>
      </c>
      <c r="H35" s="20"/>
      <c r="I35" s="20" t="n">
        <f aca="false">H35*100/C35</f>
        <v>0</v>
      </c>
      <c r="J35" s="22"/>
      <c r="K35" s="22"/>
      <c r="M35" s="23" t="n">
        <f aca="false">(D35+F35)/C35*100</f>
        <v>0.956097419942401</v>
      </c>
      <c r="N35" s="23" t="n">
        <f aca="false">(C35-H35)/C35*100</f>
        <v>100</v>
      </c>
      <c r="O35" s="23" t="n">
        <f aca="false">N35/Q35*100</f>
        <v>100</v>
      </c>
      <c r="Q35" s="23" t="n">
        <v>100</v>
      </c>
    </row>
    <row r="36" customFormat="false" ht="30" hidden="false" customHeight="true" outlineLevel="0" collapsed="false">
      <c r="A36" s="14" t="n">
        <v>32</v>
      </c>
      <c r="B36" s="19" t="s">
        <v>42</v>
      </c>
      <c r="C36" s="20" t="n">
        <v>451321</v>
      </c>
      <c r="D36" s="20"/>
      <c r="E36" s="20" t="n">
        <f aca="false">D36*100/C36</f>
        <v>0</v>
      </c>
      <c r="F36" s="20" t="n">
        <v>1384.9</v>
      </c>
      <c r="G36" s="20" t="n">
        <f aca="false">F36*100/C36</f>
        <v>0.306854766341473</v>
      </c>
      <c r="H36" s="22"/>
      <c r="I36" s="20" t="n">
        <f aca="false">H36*100/C36</f>
        <v>0</v>
      </c>
      <c r="J36" s="22"/>
      <c r="K36" s="22"/>
      <c r="M36" s="23" t="n">
        <f aca="false">(D36+F36)/C36*100</f>
        <v>0.306854766341473</v>
      </c>
      <c r="N36" s="23" t="n">
        <f aca="false">(C36-H36)/C36*100</f>
        <v>100</v>
      </c>
      <c r="O36" s="23" t="n">
        <f aca="false">N36/Q36*100</f>
        <v>100</v>
      </c>
      <c r="Q36" s="23" t="n">
        <v>100</v>
      </c>
    </row>
    <row r="37" customFormat="false" ht="30" hidden="false" customHeight="true" outlineLevel="0" collapsed="false">
      <c r="A37" s="18" t="n">
        <v>33</v>
      </c>
      <c r="B37" s="19" t="s">
        <v>43</v>
      </c>
      <c r="C37" s="20" t="n">
        <v>45152</v>
      </c>
      <c r="D37" s="22"/>
      <c r="E37" s="20" t="n">
        <f aca="false">D37*100/C37</f>
        <v>0</v>
      </c>
      <c r="F37" s="20" t="n">
        <v>3941.1</v>
      </c>
      <c r="G37" s="20" t="n">
        <f aca="false">F37*100/C37</f>
        <v>8.72851700921332</v>
      </c>
      <c r="H37" s="22"/>
      <c r="I37" s="20" t="n">
        <f aca="false">H37*100/C37</f>
        <v>0</v>
      </c>
      <c r="J37" s="22"/>
      <c r="K37" s="22"/>
      <c r="M37" s="23" t="n">
        <f aca="false">(D37+F37)/C37*100</f>
        <v>8.72851700921332</v>
      </c>
      <c r="N37" s="23" t="n">
        <f aca="false">(C37-H37)/C37*100</f>
        <v>100</v>
      </c>
      <c r="O37" s="23" t="n">
        <f aca="false">N37/Q37*100</f>
        <v>100</v>
      </c>
      <c r="Q37" s="23" t="n">
        <v>100</v>
      </c>
    </row>
    <row r="38" customFormat="false" ht="30" hidden="false" customHeight="true" outlineLevel="0" collapsed="false">
      <c r="A38" s="14" t="n">
        <v>34</v>
      </c>
      <c r="B38" s="24" t="s">
        <v>44</v>
      </c>
      <c r="C38" s="20" t="n">
        <v>326101.5</v>
      </c>
      <c r="D38" s="22" t="n">
        <v>4715.7</v>
      </c>
      <c r="E38" s="20" t="n">
        <f aca="false">D38*100/C38</f>
        <v>1.44608350467569</v>
      </c>
      <c r="F38" s="20" t="n">
        <v>29484.1</v>
      </c>
      <c r="G38" s="20" t="n">
        <f aca="false">F38*100/C38</f>
        <v>9.0413874207877</v>
      </c>
      <c r="H38" s="22" t="n">
        <v>8100.4</v>
      </c>
      <c r="I38" s="20" t="n">
        <f aca="false">H38*100/C38</f>
        <v>2.48401187973683</v>
      </c>
      <c r="J38" s="22"/>
      <c r="K38" s="22"/>
      <c r="M38" s="23" t="n">
        <f aca="false">(D38+F38)/C38*100</f>
        <v>10.4874709254634</v>
      </c>
      <c r="N38" s="23" t="n">
        <f aca="false">(C38-H38)/C38*100</f>
        <v>97.5159881202632</v>
      </c>
      <c r="O38" s="23" t="n">
        <f aca="false">N38/Q38*100</f>
        <v>100.643402767169</v>
      </c>
      <c r="Q38" s="23" t="n">
        <v>96.8925785884434</v>
      </c>
    </row>
    <row r="39" customFormat="false" ht="30" hidden="false" customHeight="true" outlineLevel="0" collapsed="false">
      <c r="A39" s="18" t="n">
        <v>35</v>
      </c>
      <c r="B39" s="19" t="s">
        <v>45</v>
      </c>
      <c r="C39" s="20" t="n">
        <v>8247</v>
      </c>
      <c r="D39" s="20"/>
      <c r="E39" s="20" t="n">
        <f aca="false">D39*100/C39</f>
        <v>0</v>
      </c>
      <c r="F39" s="20"/>
      <c r="G39" s="20" t="n">
        <f aca="false">F39*100/C39</f>
        <v>0</v>
      </c>
      <c r="H39" s="20" t="n">
        <v>4227</v>
      </c>
      <c r="I39" s="20" t="n">
        <f aca="false">H39*100/C39</f>
        <v>51.2550018188432</v>
      </c>
      <c r="J39" s="20"/>
      <c r="K39" s="22"/>
      <c r="M39" s="23" t="n">
        <f aca="false">(D39+F39)/C39*100</f>
        <v>0</v>
      </c>
      <c r="N39" s="23" t="n">
        <f aca="false">(C39-H39)/C39*100</f>
        <v>48.7449981811568</v>
      </c>
      <c r="O39" s="23" t="n">
        <f aca="false">N39/Q39*100</f>
        <v>97.8852574971</v>
      </c>
      <c r="Q39" s="23" t="n">
        <v>49.7980997624703</v>
      </c>
    </row>
    <row r="40" customFormat="false" ht="30" hidden="false" customHeight="true" outlineLevel="0" collapsed="false">
      <c r="A40" s="14" t="n">
        <v>36</v>
      </c>
      <c r="B40" s="19" t="s">
        <v>46</v>
      </c>
      <c r="C40" s="20" t="n">
        <v>77142.7</v>
      </c>
      <c r="D40" s="22" t="n">
        <v>2076.3</v>
      </c>
      <c r="E40" s="20" t="n">
        <f aca="false">D40*100/C40</f>
        <v>2.69150548269635</v>
      </c>
      <c r="F40" s="22" t="n">
        <v>2238.7</v>
      </c>
      <c r="G40" s="20" t="n">
        <f aca="false">F40*100/C40</f>
        <v>2.90202443004976</v>
      </c>
      <c r="H40" s="20"/>
      <c r="I40" s="20" t="n">
        <f aca="false">H40*100/C40</f>
        <v>0</v>
      </c>
      <c r="J40" s="22"/>
      <c r="K40" s="22"/>
      <c r="M40" s="23" t="n">
        <f aca="false">(D40+F40)/C40*100</f>
        <v>5.59352991274612</v>
      </c>
      <c r="N40" s="23" t="n">
        <f aca="false">(C40-H40)/C40*100</f>
        <v>100</v>
      </c>
      <c r="O40" s="23" t="n">
        <f aca="false">N40/Q40*100</f>
        <v>100</v>
      </c>
      <c r="Q40" s="23" t="n">
        <v>100</v>
      </c>
    </row>
    <row r="41" customFormat="false" ht="30" hidden="false" customHeight="true" outlineLevel="0" collapsed="false">
      <c r="A41" s="18" t="n">
        <v>37</v>
      </c>
      <c r="B41" s="19" t="s">
        <v>47</v>
      </c>
      <c r="C41" s="20" t="n">
        <v>109604.7</v>
      </c>
      <c r="D41" s="20" t="n">
        <v>5000.8</v>
      </c>
      <c r="E41" s="20" t="n">
        <f aca="false">D41*100/C41</f>
        <v>4.56257806462679</v>
      </c>
      <c r="F41" s="20" t="n">
        <v>4567.4</v>
      </c>
      <c r="G41" s="20" t="n">
        <f aca="false">F41*100/C41</f>
        <v>4.16715706534483</v>
      </c>
      <c r="H41" s="22" t="n">
        <v>10009</v>
      </c>
      <c r="I41" s="20" t="n">
        <f aca="false">H41*100/C41</f>
        <v>9.13190766454358</v>
      </c>
      <c r="J41" s="22"/>
      <c r="K41" s="22"/>
      <c r="M41" s="23" t="n">
        <f aca="false">(D41+F41)/C41*100</f>
        <v>8.72973512997162</v>
      </c>
      <c r="N41" s="23" t="n">
        <f aca="false">(C41-H41)/C41*100</f>
        <v>90.8680923354564</v>
      </c>
      <c r="O41" s="23" t="n">
        <f aca="false">N41/Q41*100</f>
        <v>99.9622478013218</v>
      </c>
      <c r="Q41" s="23" t="n">
        <v>90.9024099938806</v>
      </c>
    </row>
    <row r="42" customFormat="false" ht="29.25" hidden="false" customHeight="true" outlineLevel="0" collapsed="false">
      <c r="A42" s="14" t="n">
        <v>38</v>
      </c>
      <c r="B42" s="19" t="s">
        <v>48</v>
      </c>
      <c r="C42" s="20" t="n">
        <v>1503892.3</v>
      </c>
      <c r="D42" s="20" t="n">
        <v>15280.7</v>
      </c>
      <c r="E42" s="20" t="n">
        <f aca="false">D42*100/C42</f>
        <v>1.0160767496449</v>
      </c>
      <c r="F42" s="20" t="n">
        <v>117611.1</v>
      </c>
      <c r="G42" s="20" t="n">
        <f aca="false">F42*100/C42</f>
        <v>7.82044698280588</v>
      </c>
      <c r="H42" s="20" t="n">
        <v>20957</v>
      </c>
      <c r="I42" s="20" t="n">
        <f aca="false">H42*100/C42</f>
        <v>1.39351734163411</v>
      </c>
      <c r="J42" s="22" t="n">
        <v>12806.8</v>
      </c>
      <c r="K42" s="22" t="n">
        <f aca="false">J42*100/C42</f>
        <v>0.851576938056003</v>
      </c>
      <c r="M42" s="23" t="n">
        <f aca="false">(D42+F42)/C42*100</f>
        <v>8.83652373245079</v>
      </c>
      <c r="N42" s="23" t="n">
        <f aca="false">(C42-H42)/C42*100</f>
        <v>98.6064826583659</v>
      </c>
      <c r="O42" s="23" t="n">
        <f aca="false">N42/Q42*100</f>
        <v>100.242649025463</v>
      </c>
      <c r="Q42" s="23" t="n">
        <v>98.3677941644561</v>
      </c>
    </row>
    <row r="43" customFormat="false" ht="28.5" hidden="false" customHeight="true" outlineLevel="0" collapsed="false">
      <c r="A43" s="18" t="n">
        <v>39</v>
      </c>
      <c r="B43" s="19" t="s">
        <v>49</v>
      </c>
      <c r="C43" s="20" t="n">
        <v>36018.6</v>
      </c>
      <c r="D43" s="20" t="n">
        <v>2679.3</v>
      </c>
      <c r="E43" s="20" t="n">
        <f aca="false">D43*100/C43</f>
        <v>7.43865669404141</v>
      </c>
      <c r="F43" s="20" t="n">
        <v>2284.6</v>
      </c>
      <c r="G43" s="20" t="n">
        <f aca="false">F43*100/C43</f>
        <v>6.34283398022133</v>
      </c>
      <c r="H43" s="20" t="n">
        <v>368.7</v>
      </c>
      <c r="I43" s="20" t="n">
        <f aca="false">H43*100/C43</f>
        <v>1.02363778714331</v>
      </c>
      <c r="J43" s="20"/>
      <c r="K43" s="22"/>
      <c r="M43" s="23" t="n">
        <f aca="false">(D43+F43)/C43*100</f>
        <v>13.7814906742627</v>
      </c>
      <c r="N43" s="23" t="n">
        <f aca="false">(C43-H43)/C43*100</f>
        <v>98.9763622128567</v>
      </c>
      <c r="O43" s="23" t="n">
        <f aca="false">N43/Q43*100</f>
        <v>99.8477342234408</v>
      </c>
      <c r="Q43" s="23" t="n">
        <v>99.127299164712</v>
      </c>
    </row>
    <row r="44" customFormat="false" ht="15" hidden="false" customHeight="true" outlineLevel="0" collapsed="false">
      <c r="A44" s="14" t="n">
        <v>40</v>
      </c>
      <c r="B44" s="19" t="s">
        <v>50</v>
      </c>
      <c r="C44" s="20" t="n">
        <v>92342</v>
      </c>
      <c r="D44" s="20" t="n">
        <v>1247.4</v>
      </c>
      <c r="E44" s="20" t="n">
        <f aca="false">D44*100/C44</f>
        <v>1.35084793485088</v>
      </c>
      <c r="F44" s="20" t="n">
        <v>3512.6</v>
      </c>
      <c r="G44" s="20" t="n">
        <f aca="false">F44*100/C44</f>
        <v>3.80390288276191</v>
      </c>
      <c r="H44" s="20"/>
      <c r="I44" s="20" t="n">
        <f aca="false">H44*100/C44</f>
        <v>0</v>
      </c>
      <c r="J44" s="22"/>
      <c r="K44" s="22"/>
      <c r="M44" s="23" t="n">
        <f aca="false">(D44+F44)/C44*100</f>
        <v>5.15475081761279</v>
      </c>
      <c r="N44" s="23" t="n">
        <f aca="false">(C44-H44)/C44*100</f>
        <v>100</v>
      </c>
      <c r="O44" s="23" t="n">
        <f aca="false">N44/Q44*100</f>
        <v>100</v>
      </c>
      <c r="Q44" s="23" t="n">
        <v>100</v>
      </c>
    </row>
    <row r="45" customFormat="false" ht="29.25" hidden="false" customHeight="true" outlineLevel="0" collapsed="false">
      <c r="A45" s="18" t="n">
        <v>41</v>
      </c>
      <c r="B45" s="19" t="s">
        <v>51</v>
      </c>
      <c r="C45" s="20" t="n">
        <v>57825</v>
      </c>
      <c r="D45" s="20" t="n">
        <v>24.3</v>
      </c>
      <c r="E45" s="21" t="n">
        <f aca="false">D45*100/C45</f>
        <v>0.042023346303502</v>
      </c>
      <c r="F45" s="20" t="n">
        <v>585</v>
      </c>
      <c r="G45" s="20" t="n">
        <f aca="false">F45*100/C45</f>
        <v>1.01167315175097</v>
      </c>
      <c r="H45" s="22"/>
      <c r="I45" s="20" t="n">
        <f aca="false">H45*100/C45</f>
        <v>0</v>
      </c>
      <c r="J45" s="22"/>
      <c r="K45" s="22"/>
      <c r="M45" s="23" t="n">
        <f aca="false">(D45+F45)/C45*100</f>
        <v>1.05369649805447</v>
      </c>
      <c r="N45" s="23" t="n">
        <f aca="false">(C45-H45)/C45*100</f>
        <v>100</v>
      </c>
      <c r="O45" s="23" t="n">
        <f aca="false">N45/Q45*100</f>
        <v>100</v>
      </c>
      <c r="Q45" s="23" t="n">
        <v>100</v>
      </c>
    </row>
    <row r="46" customFormat="false" ht="44.25" hidden="false" customHeight="true" outlineLevel="0" collapsed="false">
      <c r="A46" s="14" t="n">
        <v>42</v>
      </c>
      <c r="B46" s="19" t="s">
        <v>52</v>
      </c>
      <c r="C46" s="20" t="n">
        <v>16017.2</v>
      </c>
      <c r="D46" s="20"/>
      <c r="E46" s="20" t="n">
        <f aca="false">D46*100/C46</f>
        <v>0</v>
      </c>
      <c r="F46" s="20" t="n">
        <v>8431.1</v>
      </c>
      <c r="G46" s="20" t="n">
        <f aca="false">F46*100/C46</f>
        <v>52.6377893764203</v>
      </c>
      <c r="H46" s="22" t="n">
        <v>127.3</v>
      </c>
      <c r="I46" s="20" t="n">
        <f aca="false">H46*100/C46</f>
        <v>0.7947706215818</v>
      </c>
      <c r="J46" s="22"/>
      <c r="K46" s="22"/>
      <c r="M46" s="23" t="n">
        <f aca="false">(D46+F46)/C46*100</f>
        <v>52.6377893764204</v>
      </c>
      <c r="N46" s="23" t="n">
        <f aca="false">(C46-H46)/C46*100</f>
        <v>99.2052293784182</v>
      </c>
      <c r="O46" s="23" t="n">
        <f aca="false">N46/Q46*100</f>
        <v>99.2052293784182</v>
      </c>
      <c r="Q46" s="23" t="n">
        <v>100</v>
      </c>
    </row>
    <row r="47" customFormat="false" ht="60" hidden="false" customHeight="true" outlineLevel="0" collapsed="false">
      <c r="A47" s="18" t="n">
        <v>43</v>
      </c>
      <c r="B47" s="19" t="s">
        <v>53</v>
      </c>
      <c r="C47" s="20" t="n">
        <v>547234.6</v>
      </c>
      <c r="D47" s="22" t="n">
        <v>310.9</v>
      </c>
      <c r="E47" s="20" t="n">
        <f aca="false">D47*100/C47</f>
        <v>0.0568129281299099</v>
      </c>
      <c r="F47" s="20" t="n">
        <v>8034.3</v>
      </c>
      <c r="G47" s="20" t="n">
        <f aca="false">F47*100/C47</f>
        <v>1.46816374549416</v>
      </c>
      <c r="H47" s="22" t="n">
        <v>279.1</v>
      </c>
      <c r="I47" s="20" t="n">
        <f aca="false">H47*100/C47</f>
        <v>0.0510018920587258</v>
      </c>
      <c r="J47" s="22"/>
      <c r="K47" s="22"/>
      <c r="M47" s="23" t="n">
        <f aca="false">(D47+F47)/C47*100</f>
        <v>1.52497667362407</v>
      </c>
      <c r="N47" s="23" t="n">
        <f aca="false">(C47-H47)/C47*100</f>
        <v>99.9489981079413</v>
      </c>
      <c r="O47" s="23" t="n">
        <f aca="false">N47/Q47*100</f>
        <v>100</v>
      </c>
      <c r="Q47" s="23" t="n">
        <v>99.9489981079413</v>
      </c>
    </row>
    <row r="48" customFormat="false" ht="74.25" hidden="false" customHeight="true" outlineLevel="0" collapsed="false">
      <c r="A48" s="14" t="n">
        <v>44</v>
      </c>
      <c r="B48" s="19" t="s">
        <v>54</v>
      </c>
      <c r="C48" s="20" t="n">
        <v>79083.9</v>
      </c>
      <c r="D48" s="20"/>
      <c r="E48" s="20" t="n">
        <f aca="false">D48*100/C48</f>
        <v>0</v>
      </c>
      <c r="F48" s="20" t="n">
        <v>1256.4</v>
      </c>
      <c r="G48" s="20" t="n">
        <f aca="false">F48*100/C48</f>
        <v>1.58869251516428</v>
      </c>
      <c r="H48" s="20" t="n">
        <v>495.4</v>
      </c>
      <c r="I48" s="20" t="n">
        <f aca="false">H48*100/C48</f>
        <v>0.626423330159489</v>
      </c>
      <c r="J48" s="22"/>
      <c r="K48" s="22"/>
      <c r="M48" s="23" t="n">
        <f aca="false">(D48+F48)/C48*100</f>
        <v>1.58869251516428</v>
      </c>
      <c r="N48" s="23" t="n">
        <f aca="false">(C48-H48)/C48*100</f>
        <v>99.3735766698405</v>
      </c>
      <c r="O48" s="23" t="n">
        <f aca="false">N48/Q48*100</f>
        <v>100</v>
      </c>
      <c r="Q48" s="23" t="n">
        <v>99.3735766698405</v>
      </c>
    </row>
    <row r="49" customFormat="false" ht="29.25" hidden="false" customHeight="true" outlineLevel="0" collapsed="false">
      <c r="A49" s="18" t="n">
        <v>45</v>
      </c>
      <c r="B49" s="19" t="s">
        <v>55</v>
      </c>
      <c r="C49" s="20" t="n">
        <v>2162387.8</v>
      </c>
      <c r="D49" s="20" t="n">
        <v>7998.2</v>
      </c>
      <c r="E49" s="20" t="n">
        <f aca="false">D49*100/C49</f>
        <v>0.369878150440915</v>
      </c>
      <c r="F49" s="20" t="n">
        <v>15357</v>
      </c>
      <c r="G49" s="20" t="n">
        <f aca="false">F49*100/C49</f>
        <v>0.710187136645888</v>
      </c>
      <c r="H49" s="20" t="n">
        <v>20247.7</v>
      </c>
      <c r="I49" s="20" t="n">
        <f aca="false">H49*100/C49</f>
        <v>0.936358408977335</v>
      </c>
      <c r="J49" s="22"/>
      <c r="K49" s="22"/>
      <c r="M49" s="23" t="n">
        <f aca="false">(D49+F49)/C49*100</f>
        <v>1.0800652870868</v>
      </c>
      <c r="N49" s="23" t="n">
        <f aca="false">(C49-H49)/C49*100</f>
        <v>99.0636415910227</v>
      </c>
      <c r="O49" s="23" t="n">
        <f aca="false">N49/Q49*100</f>
        <v>99.9944323367204</v>
      </c>
      <c r="Q49" s="23" t="n">
        <v>99.0691574281222</v>
      </c>
    </row>
    <row r="50" customFormat="false" ht="59.25" hidden="false" customHeight="true" outlineLevel="0" collapsed="false">
      <c r="A50" s="14" t="n">
        <v>46</v>
      </c>
      <c r="B50" s="24" t="s">
        <v>56</v>
      </c>
      <c r="C50" s="20" t="n">
        <v>55482</v>
      </c>
      <c r="D50" s="20" t="n">
        <v>17.5</v>
      </c>
      <c r="E50" s="20" t="n">
        <f aca="false">D50*100/C50</f>
        <v>0.0315417612919505</v>
      </c>
      <c r="F50" s="20" t="n">
        <v>1242.7</v>
      </c>
      <c r="G50" s="20" t="n">
        <f aca="false">F50*100/C50</f>
        <v>2.2398255290004</v>
      </c>
      <c r="H50" s="20"/>
      <c r="I50" s="20" t="n">
        <f aca="false">H50*100/C50</f>
        <v>0</v>
      </c>
      <c r="J50" s="20"/>
      <c r="K50" s="22"/>
      <c r="M50" s="23" t="n">
        <f aca="false">(D50+F50)/C50*100</f>
        <v>2.27136729029235</v>
      </c>
      <c r="N50" s="23" t="n">
        <f aca="false">(C50-H50)/C50*100</f>
        <v>100</v>
      </c>
      <c r="O50" s="23" t="n">
        <f aca="false">N50/Q50*100</f>
        <v>100</v>
      </c>
      <c r="Q50" s="23" t="n">
        <v>100</v>
      </c>
    </row>
    <row r="51" customFormat="false" ht="30" hidden="false" customHeight="true" outlineLevel="0" collapsed="false">
      <c r="A51" s="18" t="n">
        <v>47</v>
      </c>
      <c r="B51" s="19" t="s">
        <v>57</v>
      </c>
      <c r="C51" s="20" t="n">
        <v>3820</v>
      </c>
      <c r="D51" s="20"/>
      <c r="E51" s="20" t="n">
        <f aca="false">D51*100/C51</f>
        <v>0</v>
      </c>
      <c r="F51" s="20" t="n">
        <v>1971.1</v>
      </c>
      <c r="G51" s="20" t="n">
        <f aca="false">F51*100/C51</f>
        <v>51.5994764397906</v>
      </c>
      <c r="H51" s="22" t="n">
        <v>952.8</v>
      </c>
      <c r="I51" s="20" t="n">
        <f aca="false">H51*100/C51</f>
        <v>24.9424083769634</v>
      </c>
      <c r="J51" s="22"/>
      <c r="K51" s="22"/>
      <c r="M51" s="23" t="n">
        <f aca="false">(D51+F51)/C51*100</f>
        <v>51.5994764397906</v>
      </c>
      <c r="N51" s="23" t="n">
        <f aca="false">(C51-H51)/C51*100</f>
        <v>75.0575916230366</v>
      </c>
      <c r="O51" s="23" t="n">
        <f aca="false">N51/Q51*100</f>
        <v>96.6372154306496</v>
      </c>
      <c r="Q51" s="23" t="n">
        <v>77.6694478297553</v>
      </c>
    </row>
    <row r="52" customFormat="false" ht="47.25" hidden="false" customHeight="true" outlineLevel="0" collapsed="false">
      <c r="A52" s="14" t="n">
        <v>48</v>
      </c>
      <c r="B52" s="19" t="s">
        <v>58</v>
      </c>
      <c r="C52" s="20" t="n">
        <v>6327.1</v>
      </c>
      <c r="D52" s="22"/>
      <c r="E52" s="20" t="n">
        <f aca="false">D52*100/C52</f>
        <v>0</v>
      </c>
      <c r="F52" s="20" t="n">
        <v>812.4</v>
      </c>
      <c r="G52" s="20" t="n">
        <f aca="false">F52*100/C52</f>
        <v>12.8400056898105</v>
      </c>
      <c r="H52" s="20" t="n">
        <v>673.9</v>
      </c>
      <c r="I52" s="20" t="n">
        <f aca="false">H52*100/C52</f>
        <v>10.6510091511119</v>
      </c>
      <c r="J52" s="22"/>
      <c r="K52" s="22"/>
      <c r="M52" s="23" t="n">
        <f aca="false">(D52+F52)/C52*100</f>
        <v>12.8400056898105</v>
      </c>
      <c r="N52" s="23" t="n">
        <f aca="false">(C52-H52)/C52*100</f>
        <v>89.3489908488881</v>
      </c>
      <c r="O52" s="23" t="n">
        <f aca="false">N52/Q52*100</f>
        <v>92.5525122378481</v>
      </c>
      <c r="Q52" s="23" t="n">
        <v>96.5386986138989</v>
      </c>
    </row>
    <row r="53" customFormat="false" ht="33" hidden="false" customHeight="true" outlineLevel="0" collapsed="false">
      <c r="A53" s="14" t="n">
        <v>49</v>
      </c>
      <c r="B53" s="19" t="s">
        <v>59</v>
      </c>
      <c r="C53" s="20" t="n">
        <v>977.3</v>
      </c>
      <c r="D53" s="22"/>
      <c r="E53" s="20" t="n">
        <f aca="false">D53*100/C53</f>
        <v>0</v>
      </c>
      <c r="F53" s="20"/>
      <c r="G53" s="20"/>
      <c r="H53" s="20"/>
      <c r="I53" s="20"/>
      <c r="J53" s="22"/>
      <c r="K53" s="22"/>
      <c r="M53" s="23" t="n">
        <f aca="false">(D53+F53)/C53*100</f>
        <v>0</v>
      </c>
      <c r="N53" s="23" t="n">
        <f aca="false">(C53-H53)/C53*100</f>
        <v>100</v>
      </c>
      <c r="O53" s="23" t="n">
        <f aca="false">N53/Q54*100</f>
        <v>100</v>
      </c>
    </row>
    <row r="54" customFormat="false" ht="45" hidden="false" customHeight="false" outlineLevel="0" collapsed="false">
      <c r="A54" s="18" t="n">
        <v>50</v>
      </c>
      <c r="B54" s="19" t="s">
        <v>60</v>
      </c>
      <c r="C54" s="20" t="n">
        <v>1889</v>
      </c>
      <c r="D54" s="22"/>
      <c r="E54" s="20" t="n">
        <f aca="false">D54*100/C54</f>
        <v>0</v>
      </c>
      <c r="F54" s="20" t="n">
        <v>442.8</v>
      </c>
      <c r="G54" s="20" t="n">
        <f aca="false">F54*100/C54</f>
        <v>23.4409740603494</v>
      </c>
      <c r="H54" s="20"/>
      <c r="I54" s="20" t="n">
        <f aca="false">H54*100/C54</f>
        <v>0</v>
      </c>
      <c r="J54" s="22"/>
      <c r="K54" s="22"/>
      <c r="M54" s="23" t="n">
        <f aca="false">(D54+F54)/C54*100</f>
        <v>23.4409740603494</v>
      </c>
      <c r="N54" s="23" t="n">
        <f aca="false">(C54-H54)/C54*100</f>
        <v>100</v>
      </c>
      <c r="O54" s="23" t="n">
        <f aca="false">N54/Q54*100</f>
        <v>100</v>
      </c>
      <c r="Q54" s="23" t="n">
        <v>100</v>
      </c>
    </row>
    <row r="55" customFormat="false" ht="28.5" hidden="false" customHeight="true" outlineLevel="0" collapsed="false">
      <c r="A55" s="14" t="n">
        <v>51</v>
      </c>
      <c r="B55" s="24" t="s">
        <v>61</v>
      </c>
      <c r="C55" s="20" t="n">
        <v>32490</v>
      </c>
      <c r="D55" s="22" t="n">
        <v>1325.4</v>
      </c>
      <c r="E55" s="20" t="n">
        <f aca="false">D55*100/C55</f>
        <v>4.07940904893813</v>
      </c>
      <c r="F55" s="20" t="n">
        <v>4765.4</v>
      </c>
      <c r="G55" s="20" t="n">
        <f aca="false">F55*100/C55</f>
        <v>14.6672822406894</v>
      </c>
      <c r="H55" s="22" t="n">
        <v>543.2</v>
      </c>
      <c r="I55" s="20" t="n">
        <f aca="false">H55*100/C55</f>
        <v>1.67189904586027</v>
      </c>
      <c r="J55" s="22"/>
      <c r="K55" s="22"/>
      <c r="M55" s="23" t="n">
        <f aca="false">(D55+F55)/C55*100</f>
        <v>18.7466912896276</v>
      </c>
      <c r="N55" s="23" t="n">
        <f aca="false">(C55-H55)/C55*100</f>
        <v>98.3281009541397</v>
      </c>
      <c r="O55" s="23" t="n">
        <f aca="false">N55/Q55*100</f>
        <v>99.9177433530061</v>
      </c>
      <c r="Q55" s="23" t="n">
        <v>98.4090489381348</v>
      </c>
    </row>
    <row r="56" customFormat="false" ht="15" hidden="false" customHeight="false" outlineLevel="0" collapsed="false">
      <c r="A56" s="18" t="n">
        <v>52</v>
      </c>
      <c r="B56" s="19" t="s">
        <v>62</v>
      </c>
      <c r="C56" s="20" t="n">
        <v>93728.9</v>
      </c>
      <c r="D56" s="20" t="n">
        <v>282.2</v>
      </c>
      <c r="E56" s="20" t="n">
        <f aca="false">D56*100/C56</f>
        <v>0.301081096652153</v>
      </c>
      <c r="F56" s="20" t="n">
        <v>750.2</v>
      </c>
      <c r="G56" s="20" t="n">
        <f aca="false">F56*100/C56</f>
        <v>0.800393475224824</v>
      </c>
      <c r="H56" s="20" t="n">
        <v>2523.7</v>
      </c>
      <c r="I56" s="20" t="n">
        <f aca="false">H56*100/C56</f>
        <v>2.69255267052105</v>
      </c>
      <c r="J56" s="22"/>
      <c r="K56" s="22"/>
      <c r="M56" s="23" t="n">
        <f aca="false">(D56+F56)/C56*100</f>
        <v>1.10147457187698</v>
      </c>
      <c r="N56" s="23" t="n">
        <f aca="false">(C56-H56)/C56*100</f>
        <v>97.307447329479</v>
      </c>
      <c r="O56" s="23" t="n">
        <f aca="false">N56/Q56*100</f>
        <v>100.562278555169</v>
      </c>
      <c r="Q56" s="23" t="n">
        <v>96.7633676638456</v>
      </c>
    </row>
    <row r="57" s="29" customFormat="true" ht="15.75" hidden="false" customHeight="true" outlineLevel="0" collapsed="false">
      <c r="A57" s="25" t="s">
        <v>63</v>
      </c>
      <c r="B57" s="25"/>
      <c r="C57" s="26" t="n">
        <f aca="false">SUM(C5:C56)</f>
        <v>40513686.9</v>
      </c>
      <c r="D57" s="26" t="n">
        <f aca="false">SUM(D5:D56)</f>
        <v>768180.8</v>
      </c>
      <c r="E57" s="27" t="n">
        <f aca="false">D57*100/C57</f>
        <v>1.89610193191279</v>
      </c>
      <c r="F57" s="26" t="n">
        <f aca="false">SUM(F5:F56)</f>
        <v>1393824.3</v>
      </c>
      <c r="G57" s="27" t="n">
        <f aca="false">F57*100/C57</f>
        <v>3.44037881183309</v>
      </c>
      <c r="H57" s="26" t="n">
        <f aca="false">SUM(H5:H56)</f>
        <v>386338</v>
      </c>
      <c r="I57" s="27" t="n">
        <f aca="false">H57*100/C57</f>
        <v>0.953598720732573</v>
      </c>
      <c r="J57" s="26" t="n">
        <f aca="false">SUM(J5:J56)</f>
        <v>16579.5</v>
      </c>
      <c r="K57" s="28" t="n">
        <f aca="false">J57*100/C57</f>
        <v>0.0409232071149763</v>
      </c>
      <c r="M57" s="23" t="n">
        <f aca="false">(D57+F57)/C57*100</f>
        <v>5.33648074374589</v>
      </c>
      <c r="N57" s="23" t="n">
        <f aca="false">(C57-H57)/C57*100</f>
        <v>99.0464012792674</v>
      </c>
      <c r="O57" s="23" t="n">
        <f aca="false">N57/Q57*100</f>
        <v>100.046869979058</v>
      </c>
      <c r="Q57" s="30" t="n">
        <v>99</v>
      </c>
    </row>
    <row r="60" customFormat="false" ht="12.75" hidden="false" customHeight="false" outlineLevel="0" collapsed="false">
      <c r="E60" s="3"/>
      <c r="G60" s="3"/>
      <c r="I60" s="3"/>
    </row>
    <row r="61" customFormat="false" ht="12.75" hidden="false" customHeight="false" outlineLevel="0" collapsed="false">
      <c r="E61" s="3"/>
      <c r="G61" s="3"/>
      <c r="I61" s="3"/>
    </row>
  </sheetData>
  <mergeCells count="6">
    <mergeCell ref="B1:K1"/>
    <mergeCell ref="A2:A3"/>
    <mergeCell ref="B2:B3"/>
    <mergeCell ref="C2:C3"/>
    <mergeCell ref="D2:K2"/>
    <mergeCell ref="A57:B57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>Александр Смирнов</dc:creator>
  <dc:description/>
  <dc:language>en-US</dc:language>
  <cp:lastModifiedBy>Александр Смирнов</cp:lastModifiedBy>
  <cp:lastPrinted>2018-08-08T15:32:13Z</cp:lastPrinted>
  <dcterms:modified xsi:type="dcterms:W3CDTF">2018-08-08T16:03:31Z</dcterms:modified>
  <cp:revision>0</cp:revision>
  <dc:subject/>
  <dc:title/>
</cp:coreProperties>
</file>