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площад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Информация о сданных в аренду,  переданных в безвозмездное пользование, неиспользуемых и законсервированных  зданиях, сооружениях, изолированных помещениях, находящихся в республиканской собственности, 
за январь-июнь  2019 г. </t>
  </si>
  <si>
    <t xml:space="preserve">№ п/п</t>
  </si>
  <si>
    <t xml:space="preserve">Наименование республиканского органа государственного управления и иных государственных организаций</t>
  </si>
  <si>
    <t xml:space="preserve">Общая площадь зданий, сооружений, изолированных помещений, 
кв. м.</t>
  </si>
  <si>
    <t xml:space="preserve">В том числе:</t>
  </si>
  <si>
    <t xml:space="preserve">Площадь, переданная в безвозмездное пользование, 
кв. м .</t>
  </si>
  <si>
    <t xml:space="preserve">%</t>
  </si>
  <si>
    <t xml:space="preserve">Площадь, сданная в аренду, 
кв. м.</t>
  </si>
  <si>
    <t xml:space="preserve">Неисполь-зуемая площадь, 
кв. м.</t>
  </si>
  <si>
    <t xml:space="preserve">Законсерви-рованная площадь, 
кв. м.</t>
  </si>
  <si>
    <t xml:space="preserve">Администрация Президента Республики Беларусь</t>
  </si>
  <si>
    <t xml:space="preserve">Управление делами Президента Республики Беларусь</t>
  </si>
  <si>
    <t xml:space="preserve">Верховный Суд</t>
  </si>
  <si>
    <t xml:space="preserve">Оперативно-аналитический центр при Президенте Республики Беларусь</t>
  </si>
  <si>
    <t xml:space="preserve">Генеральная прокуратура</t>
  </si>
  <si>
    <t xml:space="preserve">Министерство внутренних дел </t>
  </si>
  <si>
    <t xml:space="preserve">Министерство жилищно-коммунального хозяйства </t>
  </si>
  <si>
    <t xml:space="preserve">Министерство здравоохранения </t>
  </si>
  <si>
    <t xml:space="preserve">Министерство иностранных дел</t>
  </si>
  <si>
    <t xml:space="preserve">Министерство культуры </t>
  </si>
  <si>
    <t xml:space="preserve">Министерство лесного хозяйства </t>
  </si>
  <si>
    <t xml:space="preserve">Министерство обороны </t>
  </si>
  <si>
    <t xml:space="preserve">Министерство образования </t>
  </si>
  <si>
    <t xml:space="preserve">Министерство по налогам и сборам </t>
  </si>
  <si>
    <t xml:space="preserve">Министерство природных ресурсов и охраны окружающей среды </t>
  </si>
  <si>
    <t xml:space="preserve">Министерство связи и информатизации </t>
  </si>
  <si>
    <t xml:space="preserve">Министерство сельского хозяйства и продовольствия </t>
  </si>
  <si>
    <t xml:space="preserve">Министерство труда и социальной защиты </t>
  </si>
  <si>
    <t xml:space="preserve">Министерство антимонопольно-го регулирования и торговли </t>
  </si>
  <si>
    <t xml:space="preserve">Министерство транспорта и коммуникаций </t>
  </si>
  <si>
    <t xml:space="preserve">Министерство финансов </t>
  </si>
  <si>
    <t xml:space="preserve">Министерство экономики </t>
  </si>
  <si>
    <t xml:space="preserve">Министерство энергетики </t>
  </si>
  <si>
    <t xml:space="preserve">Министерство юстиции </t>
  </si>
  <si>
    <t xml:space="preserve">Министерство архитектуры и строительства </t>
  </si>
  <si>
    <t xml:space="preserve">Министерство промышленности </t>
  </si>
  <si>
    <t xml:space="preserve">Министерство по чрезвычайным ситуациям </t>
  </si>
  <si>
    <t xml:space="preserve">Министерство спорта и туризма </t>
  </si>
  <si>
    <t xml:space="preserve">Министерство информации </t>
  </si>
  <si>
    <t xml:space="preserve">Государственный таможенный комитет</t>
  </si>
  <si>
    <t xml:space="preserve">Комитет государственной безопасности </t>
  </si>
  <si>
    <t xml:space="preserve">Комитет государственного контроля </t>
  </si>
  <si>
    <t xml:space="preserve">Государственный пограничный комитет </t>
  </si>
  <si>
    <t xml:space="preserve">Государственный военно-промышленный комитет </t>
  </si>
  <si>
    <t xml:space="preserve">Государственный комитет по имуществу</t>
  </si>
  <si>
    <t xml:space="preserve">Государственный комитет по науке и технологиям </t>
  </si>
  <si>
    <t xml:space="preserve">Государственный комитет по стандартизации </t>
  </si>
  <si>
    <t xml:space="preserve">Государственный комитет судебных экспертиз </t>
  </si>
  <si>
    <t xml:space="preserve">Национальная академия наук Беларуси</t>
  </si>
  <si>
    <t xml:space="preserve">Национальный статистический комитет</t>
  </si>
  <si>
    <t xml:space="preserve">Национальный банк </t>
  </si>
  <si>
    <t xml:space="preserve">Национальная государственная телерадиокомпания </t>
  </si>
  <si>
    <t xml:space="preserve">Государственное учреждение "Администрация Парка высоких технологий"</t>
  </si>
  <si>
    <t xml:space="preserve">Белорусский государственный концерн по производству и реализации товаров легкой промышленности</t>
  </si>
  <si>
    <t xml:space="preserve">Белорусский производственно-торговый концерн лесной, деревообрабатывающей и целлюлозно-бумажной промышленности</t>
  </si>
  <si>
    <t xml:space="preserve">Белорусский государственный концерн по нефти и химии</t>
  </si>
  <si>
    <t xml:space="preserve">Белорусский государственный концерн пищевой промышленно-сти "Белгоспищепром"</t>
  </si>
  <si>
    <t xml:space="preserve">Администрация свободной экономической зоны "Витебск"</t>
  </si>
  <si>
    <t xml:space="preserve">Администрация свободной экономической зоны "Гомель-Ратон"</t>
  </si>
  <si>
    <t xml:space="preserve">Администрация свободной экономической зоны "Гродноинвест"</t>
  </si>
  <si>
    <t xml:space="preserve">Администрация свободной экономической зоны "Могилев"</t>
  </si>
  <si>
    <t xml:space="preserve">Следственный комитет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0.00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" activeCellId="0" sqref="M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7.7"/>
    <col collapsed="false" customWidth="true" hidden="false" outlineLevel="0" max="3" min="3" style="3" width="20.56"/>
    <col collapsed="false" customWidth="true" hidden="false" outlineLevel="0" max="4" min="4" style="3" width="17.42"/>
    <col collapsed="false" customWidth="true" hidden="false" outlineLevel="0" max="5" min="5" style="0" width="5.85"/>
    <col collapsed="false" customWidth="true" hidden="false" outlineLevel="0" max="6" min="6" style="3" width="13.56"/>
    <col collapsed="false" customWidth="true" hidden="false" outlineLevel="0" max="7" min="7" style="0" width="5.56"/>
    <col collapsed="false" customWidth="true" hidden="false" outlineLevel="0" max="8" min="8" style="3" width="13.7"/>
    <col collapsed="false" customWidth="true" hidden="false" outlineLevel="0" max="9" min="9" style="4" width="5.71"/>
    <col collapsed="false" customWidth="true" hidden="false" outlineLevel="0" max="10" min="10" style="3" width="14.85"/>
    <col collapsed="false" customWidth="true" hidden="false" outlineLevel="0" max="11" min="11" style="5" width="5.71"/>
    <col collapsed="false" customWidth="true" hidden="false" outlineLevel="0" max="13" min="13" style="6" width="19.14"/>
    <col collapsed="false" customWidth="true" hidden="false" outlineLevel="0" max="17" min="14" style="0" width="14.7"/>
    <col collapsed="false" customWidth="true" hidden="false" outlineLevel="0" max="18" min="18" style="0" width="11.28"/>
    <col collapsed="false" customWidth="true" hidden="false" outlineLevel="0" max="19" min="19" style="0" width="11.85"/>
  </cols>
  <sheetData>
    <row r="1" customFormat="false" ht="84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1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/>
      <c r="F2" s="10"/>
      <c r="G2" s="10"/>
      <c r="H2" s="10"/>
      <c r="I2" s="10"/>
      <c r="J2" s="10"/>
      <c r="K2" s="10"/>
    </row>
    <row r="3" customFormat="false" ht="73.5" hidden="false" customHeight="true" outlineLevel="0" collapsed="false">
      <c r="A3" s="8"/>
      <c r="B3" s="9"/>
      <c r="C3" s="8"/>
      <c r="D3" s="11" t="s">
        <v>5</v>
      </c>
      <c r="E3" s="11" t="s">
        <v>6</v>
      </c>
      <c r="F3" s="11" t="s">
        <v>7</v>
      </c>
      <c r="G3" s="11" t="s">
        <v>6</v>
      </c>
      <c r="H3" s="11" t="s">
        <v>8</v>
      </c>
      <c r="I3" s="12" t="s">
        <v>6</v>
      </c>
      <c r="J3" s="13" t="s">
        <v>9</v>
      </c>
      <c r="K3" s="14" t="s">
        <v>6</v>
      </c>
    </row>
    <row r="4" customFormat="false" ht="15" hidden="false" customHeight="true" outlineLevel="0" collapsed="false">
      <c r="A4" s="15" t="n">
        <v>1</v>
      </c>
      <c r="B4" s="16" t="n">
        <v>2</v>
      </c>
      <c r="C4" s="17" t="n">
        <v>3</v>
      </c>
      <c r="D4" s="17" t="n">
        <v>4</v>
      </c>
      <c r="E4" s="17" t="n">
        <v>5</v>
      </c>
      <c r="F4" s="17" t="n">
        <v>6</v>
      </c>
      <c r="G4" s="17" t="n">
        <v>7</v>
      </c>
      <c r="H4" s="17" t="n">
        <v>8</v>
      </c>
      <c r="I4" s="17" t="n">
        <v>9</v>
      </c>
      <c r="J4" s="17" t="n">
        <v>10</v>
      </c>
      <c r="K4" s="18" t="n">
        <v>11</v>
      </c>
    </row>
    <row r="5" customFormat="false" ht="29.25" hidden="false" customHeight="true" outlineLevel="0" collapsed="false">
      <c r="A5" s="19" t="n">
        <v>1</v>
      </c>
      <c r="B5" s="20" t="s">
        <v>10</v>
      </c>
      <c r="C5" s="21" t="n">
        <v>18571.2</v>
      </c>
      <c r="D5" s="21" t="n">
        <v>6.3</v>
      </c>
      <c r="E5" s="22" t="n">
        <f aca="false">D5*100/C5</f>
        <v>0.0339234944430085</v>
      </c>
      <c r="F5" s="21" t="n">
        <v>733.6</v>
      </c>
      <c r="G5" s="23" t="n">
        <f aca="false">F5*100/C5</f>
        <v>3.95020246403033</v>
      </c>
      <c r="H5" s="21"/>
      <c r="I5" s="23" t="n">
        <f aca="false">H5*100/C5</f>
        <v>0</v>
      </c>
      <c r="J5" s="24"/>
      <c r="K5" s="25"/>
      <c r="M5" s="26"/>
      <c r="N5" s="27"/>
      <c r="O5" s="27"/>
      <c r="Q5" s="4"/>
      <c r="R5" s="4"/>
      <c r="S5" s="4"/>
    </row>
    <row r="6" customFormat="false" ht="28.5" hidden="false" customHeight="true" outlineLevel="0" collapsed="false">
      <c r="A6" s="15" t="n">
        <v>2</v>
      </c>
      <c r="B6" s="20" t="s">
        <v>11</v>
      </c>
      <c r="C6" s="21" t="n">
        <v>2776347</v>
      </c>
      <c r="D6" s="21" t="n">
        <v>280014</v>
      </c>
      <c r="E6" s="23" t="n">
        <f aca="false">D6*100/C6</f>
        <v>10.0856989418109</v>
      </c>
      <c r="F6" s="21" t="n">
        <v>547130</v>
      </c>
      <c r="G6" s="23" t="n">
        <f aca="false">F6*100/C6</f>
        <v>19.7068305943025</v>
      </c>
      <c r="H6" s="21" t="n">
        <v>60519</v>
      </c>
      <c r="I6" s="23" t="n">
        <f aca="false">H6*100/C6</f>
        <v>2.1798067748736</v>
      </c>
      <c r="J6" s="21"/>
      <c r="K6" s="23"/>
      <c r="M6" s="26"/>
      <c r="N6" s="27"/>
      <c r="O6" s="27"/>
      <c r="Q6" s="4"/>
      <c r="R6" s="4"/>
      <c r="S6" s="4"/>
    </row>
    <row r="7" customFormat="false" ht="15" hidden="false" customHeight="true" outlineLevel="0" collapsed="false">
      <c r="A7" s="19" t="n">
        <v>3</v>
      </c>
      <c r="B7" s="20" t="s">
        <v>12</v>
      </c>
      <c r="C7" s="21" t="n">
        <v>242153</v>
      </c>
      <c r="D7" s="21" t="n">
        <v>8501</v>
      </c>
      <c r="E7" s="23" t="n">
        <f aca="false">D7*100/C7</f>
        <v>3.51059041184706</v>
      </c>
      <c r="F7" s="21" t="n">
        <v>6001</v>
      </c>
      <c r="G7" s="23" t="n">
        <f aca="false">F7*100/C7</f>
        <v>2.47818527955466</v>
      </c>
      <c r="H7" s="21" t="n">
        <v>1489</v>
      </c>
      <c r="I7" s="22" t="n">
        <f aca="false">H7*100/C7</f>
        <v>0.61490049679335</v>
      </c>
      <c r="J7" s="24"/>
      <c r="K7" s="25"/>
      <c r="M7" s="26"/>
      <c r="N7" s="27"/>
      <c r="O7" s="27"/>
      <c r="Q7" s="4"/>
      <c r="R7" s="4"/>
      <c r="S7" s="4"/>
    </row>
    <row r="8" customFormat="false" ht="44.25" hidden="false" customHeight="true" outlineLevel="0" collapsed="false">
      <c r="A8" s="15" t="n">
        <v>4</v>
      </c>
      <c r="B8" s="20" t="s">
        <v>13</v>
      </c>
      <c r="C8" s="21" t="n">
        <v>10167</v>
      </c>
      <c r="D8" s="24"/>
      <c r="E8" s="23" t="n">
        <f aca="false">D8*100/C8</f>
        <v>0</v>
      </c>
      <c r="F8" s="21" t="n">
        <v>2834</v>
      </c>
      <c r="G8" s="23" t="n">
        <f aca="false">F8*100/C8</f>
        <v>27.8744959181666</v>
      </c>
      <c r="H8" s="24"/>
      <c r="I8" s="23" t="n">
        <f aca="false">H8*100/C8</f>
        <v>0</v>
      </c>
      <c r="J8" s="24"/>
      <c r="K8" s="25"/>
      <c r="M8" s="26"/>
      <c r="N8" s="27"/>
      <c r="O8" s="27"/>
      <c r="Q8" s="4"/>
      <c r="R8" s="4"/>
      <c r="S8" s="4"/>
    </row>
    <row r="9" customFormat="false" ht="15" hidden="false" customHeight="true" outlineLevel="0" collapsed="false">
      <c r="A9" s="19" t="n">
        <v>5</v>
      </c>
      <c r="B9" s="20" t="s">
        <v>14</v>
      </c>
      <c r="C9" s="21" t="n">
        <v>84523</v>
      </c>
      <c r="D9" s="21" t="n">
        <v>512.1</v>
      </c>
      <c r="E9" s="23" t="n">
        <f aca="false">D9*100/C9</f>
        <v>0.60587059143665</v>
      </c>
      <c r="F9" s="21" t="n">
        <v>149</v>
      </c>
      <c r="G9" s="23" t="n">
        <f aca="false">F9*100/C9</f>
        <v>0.176283378488695</v>
      </c>
      <c r="H9" s="24"/>
      <c r="I9" s="23" t="n">
        <f aca="false">H9*100/C9</f>
        <v>0</v>
      </c>
      <c r="J9" s="24"/>
      <c r="K9" s="25"/>
      <c r="M9" s="26"/>
      <c r="N9" s="27"/>
      <c r="O9" s="27"/>
      <c r="Q9" s="4"/>
      <c r="R9" s="4"/>
      <c r="S9" s="4"/>
    </row>
    <row r="10" customFormat="false" ht="15" hidden="false" customHeight="true" outlineLevel="0" collapsed="false">
      <c r="A10" s="15" t="n">
        <v>6</v>
      </c>
      <c r="B10" s="20" t="s">
        <v>15</v>
      </c>
      <c r="C10" s="21" t="n">
        <v>2523165</v>
      </c>
      <c r="D10" s="21" t="n">
        <v>64341</v>
      </c>
      <c r="E10" s="23" t="n">
        <f aca="false">D10*100/C10</f>
        <v>2.55001159258313</v>
      </c>
      <c r="F10" s="21" t="n">
        <v>7396</v>
      </c>
      <c r="G10" s="23" t="n">
        <f aca="false">F10*100/C10</f>
        <v>0.293123913814594</v>
      </c>
      <c r="H10" s="21" t="n">
        <v>9167</v>
      </c>
      <c r="I10" s="23" t="n">
        <f aca="false">H10*100/C10</f>
        <v>0.363313536768305</v>
      </c>
      <c r="J10" s="24"/>
      <c r="K10" s="25"/>
      <c r="M10" s="26"/>
      <c r="N10" s="27"/>
      <c r="O10" s="27"/>
      <c r="Q10" s="4"/>
      <c r="R10" s="4"/>
      <c r="S10" s="4"/>
    </row>
    <row r="11" customFormat="false" ht="29.25" hidden="false" customHeight="true" outlineLevel="0" collapsed="false">
      <c r="A11" s="19" t="n">
        <v>7</v>
      </c>
      <c r="B11" s="28" t="s">
        <v>16</v>
      </c>
      <c r="C11" s="21" t="n">
        <v>710</v>
      </c>
      <c r="D11" s="21"/>
      <c r="E11" s="23" t="n">
        <f aca="false">D11*100/C11</f>
        <v>0</v>
      </c>
      <c r="F11" s="21"/>
      <c r="G11" s="23" t="n">
        <f aca="false">F11*100/C11</f>
        <v>0</v>
      </c>
      <c r="H11" s="21"/>
      <c r="I11" s="23" t="n">
        <f aca="false">H11*100/C11</f>
        <v>0</v>
      </c>
      <c r="J11" s="24"/>
      <c r="K11" s="25"/>
      <c r="M11" s="26"/>
      <c r="N11" s="27"/>
      <c r="O11" s="27"/>
      <c r="Q11" s="4"/>
      <c r="R11" s="4"/>
      <c r="S11" s="4"/>
    </row>
    <row r="12" customFormat="false" ht="15" hidden="false" customHeight="true" outlineLevel="0" collapsed="false">
      <c r="A12" s="15" t="n">
        <v>8</v>
      </c>
      <c r="B12" s="20" t="s">
        <v>17</v>
      </c>
      <c r="C12" s="21" t="n">
        <v>1533274</v>
      </c>
      <c r="D12" s="24" t="n">
        <v>19555</v>
      </c>
      <c r="E12" s="23" t="n">
        <f aca="false">D12*100/C12</f>
        <v>1.27537543844088</v>
      </c>
      <c r="F12" s="24" t="n">
        <v>20742</v>
      </c>
      <c r="G12" s="23" t="n">
        <f aca="false">F12*100/C12</f>
        <v>1.35279147758326</v>
      </c>
      <c r="H12" s="24" t="n">
        <v>8855</v>
      </c>
      <c r="I12" s="23" t="n">
        <f aca="false">H12*100/C12</f>
        <v>0.577522347603886</v>
      </c>
      <c r="J12" s="24"/>
      <c r="K12" s="25"/>
      <c r="M12" s="26"/>
      <c r="N12" s="27"/>
      <c r="O12" s="27"/>
      <c r="Q12" s="4"/>
      <c r="R12" s="4"/>
      <c r="S12" s="4"/>
    </row>
    <row r="13" customFormat="false" ht="14.25" hidden="false" customHeight="true" outlineLevel="0" collapsed="false">
      <c r="A13" s="19" t="n">
        <v>9</v>
      </c>
      <c r="B13" s="20" t="s">
        <v>18</v>
      </c>
      <c r="C13" s="21" t="n">
        <v>51767.3</v>
      </c>
      <c r="D13" s="21"/>
      <c r="E13" s="23" t="n">
        <f aca="false">D13*100/C13</f>
        <v>0</v>
      </c>
      <c r="F13" s="21"/>
      <c r="G13" s="23" t="n">
        <f aca="false">F13*100/C13</f>
        <v>0</v>
      </c>
      <c r="H13" s="21"/>
      <c r="I13" s="23" t="n">
        <f aca="false">H13*100/C13</f>
        <v>0</v>
      </c>
      <c r="J13" s="21"/>
      <c r="K13" s="23"/>
      <c r="M13" s="26"/>
      <c r="N13" s="27"/>
      <c r="O13" s="27"/>
      <c r="Q13" s="4"/>
      <c r="R13" s="4"/>
      <c r="S13" s="4"/>
    </row>
    <row r="14" customFormat="false" ht="15" hidden="false" customHeight="true" outlineLevel="0" collapsed="false">
      <c r="A14" s="15" t="n">
        <v>10</v>
      </c>
      <c r="B14" s="20" t="s">
        <v>19</v>
      </c>
      <c r="C14" s="21" t="n">
        <v>543223</v>
      </c>
      <c r="D14" s="24" t="n">
        <v>18011</v>
      </c>
      <c r="E14" s="23" t="n">
        <f aca="false">D14*100/C14</f>
        <v>3.31558126220723</v>
      </c>
      <c r="F14" s="24" t="n">
        <v>17282</v>
      </c>
      <c r="G14" s="23" t="n">
        <f aca="false">F14*100/C14</f>
        <v>3.18138223160654</v>
      </c>
      <c r="H14" s="24"/>
      <c r="I14" s="22" t="n">
        <f aca="false">H14*100/C14</f>
        <v>0</v>
      </c>
      <c r="J14" s="24"/>
      <c r="K14" s="25"/>
      <c r="M14" s="26"/>
      <c r="N14" s="27"/>
      <c r="O14" s="27"/>
      <c r="Q14" s="4"/>
      <c r="R14" s="4"/>
      <c r="S14" s="4"/>
    </row>
    <row r="15" customFormat="false" ht="15" hidden="false" customHeight="true" outlineLevel="0" collapsed="false">
      <c r="A15" s="19" t="n">
        <v>11</v>
      </c>
      <c r="B15" s="20" t="s">
        <v>20</v>
      </c>
      <c r="C15" s="21" t="n">
        <v>1007331</v>
      </c>
      <c r="D15" s="21" t="n">
        <v>742.5</v>
      </c>
      <c r="E15" s="23" t="n">
        <f aca="false">D15*100/C15</f>
        <v>0.0737096346682471</v>
      </c>
      <c r="F15" s="21" t="n">
        <v>5235</v>
      </c>
      <c r="G15" s="23" t="n">
        <f aca="false">F15*100/C15</f>
        <v>0.519690151499358</v>
      </c>
      <c r="H15" s="21" t="n">
        <v>5059</v>
      </c>
      <c r="I15" s="23" t="n">
        <f aca="false">H15*100/C15</f>
        <v>0.502218238096514</v>
      </c>
      <c r="J15" s="24"/>
      <c r="K15" s="25"/>
      <c r="M15" s="26"/>
      <c r="N15" s="27"/>
      <c r="O15" s="27"/>
      <c r="Q15" s="4"/>
      <c r="R15" s="4"/>
      <c r="S15" s="4"/>
    </row>
    <row r="16" customFormat="false" ht="15" hidden="false" customHeight="true" outlineLevel="0" collapsed="false">
      <c r="A16" s="15" t="n">
        <v>12</v>
      </c>
      <c r="B16" s="20" t="s">
        <v>21</v>
      </c>
      <c r="C16" s="21" t="n">
        <v>3668397</v>
      </c>
      <c r="D16" s="21" t="n">
        <v>94338</v>
      </c>
      <c r="E16" s="23" t="n">
        <f aca="false">D16*100/C16</f>
        <v>2.57164096470475</v>
      </c>
      <c r="F16" s="21" t="n">
        <v>93948</v>
      </c>
      <c r="G16" s="23" t="n">
        <f aca="false">F16*100/C16</f>
        <v>2.5610096180975</v>
      </c>
      <c r="H16" s="21" t="n">
        <v>30039</v>
      </c>
      <c r="I16" s="23" t="n">
        <f aca="false">H16*100/C16</f>
        <v>0.818859027526192</v>
      </c>
      <c r="J16" s="24"/>
      <c r="K16" s="25"/>
      <c r="M16" s="26"/>
      <c r="N16" s="27"/>
      <c r="O16" s="27"/>
      <c r="Q16" s="4"/>
      <c r="R16" s="4"/>
      <c r="S16" s="4"/>
    </row>
    <row r="17" customFormat="false" ht="15" hidden="false" customHeight="true" outlineLevel="0" collapsed="false">
      <c r="A17" s="19" t="n">
        <v>13</v>
      </c>
      <c r="B17" s="20" t="s">
        <v>22</v>
      </c>
      <c r="C17" s="21" t="n">
        <v>3359281</v>
      </c>
      <c r="D17" s="21" t="n">
        <v>63301</v>
      </c>
      <c r="E17" s="23" t="n">
        <f aca="false">D17*100/C17</f>
        <v>1.88436156427521</v>
      </c>
      <c r="F17" s="21" t="n">
        <v>24027</v>
      </c>
      <c r="G17" s="23" t="n">
        <f aca="false">F17*100/C17</f>
        <v>0.715242339060055</v>
      </c>
      <c r="H17" s="21" t="n">
        <v>12088.1</v>
      </c>
      <c r="I17" s="23" t="n">
        <f aca="false">H17*100/C17</f>
        <v>0.359841882831475</v>
      </c>
      <c r="J17" s="24"/>
      <c r="K17" s="25"/>
      <c r="M17" s="26"/>
      <c r="N17" s="27"/>
      <c r="O17" s="27"/>
      <c r="Q17" s="4"/>
      <c r="R17" s="4"/>
      <c r="S17" s="4"/>
    </row>
    <row r="18" customFormat="false" ht="29.25" hidden="false" customHeight="true" outlineLevel="0" collapsed="false">
      <c r="A18" s="15" t="n">
        <v>14</v>
      </c>
      <c r="B18" s="28" t="s">
        <v>23</v>
      </c>
      <c r="C18" s="21" t="n">
        <v>108205</v>
      </c>
      <c r="D18" s="21" t="n">
        <v>6573</v>
      </c>
      <c r="E18" s="23" t="n">
        <f aca="false">D18*100/C18</f>
        <v>6.07458065708609</v>
      </c>
      <c r="F18" s="21" t="n">
        <v>2186</v>
      </c>
      <c r="G18" s="23" t="n">
        <f aca="false">F18*100/C18</f>
        <v>2.02023936047318</v>
      </c>
      <c r="H18" s="21"/>
      <c r="I18" s="23" t="n">
        <f aca="false">H18*100/C18</f>
        <v>0</v>
      </c>
      <c r="J18" s="21"/>
      <c r="K18" s="23"/>
      <c r="M18" s="26"/>
      <c r="N18" s="27"/>
      <c r="O18" s="27"/>
      <c r="Q18" s="4"/>
      <c r="R18" s="4"/>
      <c r="S18" s="4"/>
    </row>
    <row r="19" customFormat="false" ht="46.5" hidden="false" customHeight="true" outlineLevel="0" collapsed="false">
      <c r="A19" s="19" t="n">
        <v>15</v>
      </c>
      <c r="B19" s="20" t="s">
        <v>24</v>
      </c>
      <c r="C19" s="21" t="n">
        <v>128033</v>
      </c>
      <c r="D19" s="21" t="n">
        <v>5235</v>
      </c>
      <c r="E19" s="23" t="n">
        <f aca="false">D19*100/C19</f>
        <v>4.08878960892895</v>
      </c>
      <c r="F19" s="21" t="n">
        <v>12579</v>
      </c>
      <c r="G19" s="23" t="n">
        <f aca="false">F19*100/C19</f>
        <v>9.82481079096795</v>
      </c>
      <c r="H19" s="24" t="n">
        <v>3219</v>
      </c>
      <c r="I19" s="23" t="n">
        <f aca="false">H19*100/C19</f>
        <v>2.51419555895746</v>
      </c>
      <c r="J19" s="24" t="n">
        <v>2760</v>
      </c>
      <c r="K19" s="25" t="n">
        <f aca="false">J19*100/C19</f>
        <v>2.15569423508002</v>
      </c>
      <c r="M19" s="26"/>
      <c r="N19" s="27"/>
      <c r="O19" s="27"/>
      <c r="Q19" s="4"/>
      <c r="R19" s="4"/>
      <c r="S19" s="4"/>
    </row>
    <row r="20" customFormat="false" ht="29.25" hidden="false" customHeight="true" outlineLevel="0" collapsed="false">
      <c r="A20" s="15" t="n">
        <v>16</v>
      </c>
      <c r="B20" s="20" t="s">
        <v>25</v>
      </c>
      <c r="C20" s="21" t="n">
        <v>1257519</v>
      </c>
      <c r="D20" s="21" t="n">
        <v>17922</v>
      </c>
      <c r="E20" s="23" t="n">
        <f aca="false">D20*100/C20</f>
        <v>1.42518721387112</v>
      </c>
      <c r="F20" s="21" t="n">
        <v>128311</v>
      </c>
      <c r="G20" s="23" t="n">
        <f aca="false">F20*100/C20</f>
        <v>10.2035038834403</v>
      </c>
      <c r="H20" s="21" t="n">
        <v>38761</v>
      </c>
      <c r="I20" s="23" t="n">
        <f aca="false">H20*100/C20</f>
        <v>3.08233911376289</v>
      </c>
      <c r="J20" s="24"/>
      <c r="K20" s="25"/>
      <c r="M20" s="26"/>
      <c r="N20" s="27"/>
      <c r="O20" s="27"/>
      <c r="Q20" s="4"/>
      <c r="R20" s="4"/>
      <c r="S20" s="4"/>
    </row>
    <row r="21" customFormat="false" ht="33.75" hidden="false" customHeight="true" outlineLevel="0" collapsed="false">
      <c r="A21" s="19" t="n">
        <v>17</v>
      </c>
      <c r="B21" s="20" t="s">
        <v>26</v>
      </c>
      <c r="C21" s="21" t="n">
        <v>967416</v>
      </c>
      <c r="D21" s="21" t="n">
        <v>7296</v>
      </c>
      <c r="E21" s="23" t="n">
        <f aca="false">D21*100/C21</f>
        <v>0.754174005805155</v>
      </c>
      <c r="F21" s="21" t="n">
        <v>70175</v>
      </c>
      <c r="G21" s="23" t="n">
        <f aca="false">F21*100/C21</f>
        <v>7.25385976663607</v>
      </c>
      <c r="H21" s="21" t="n">
        <v>22161.3</v>
      </c>
      <c r="I21" s="23" t="n">
        <f aca="false">H21*100/C21</f>
        <v>2.29077253218884</v>
      </c>
      <c r="J21" s="21"/>
      <c r="K21" s="25"/>
      <c r="M21" s="26"/>
      <c r="N21" s="27"/>
      <c r="O21" s="27"/>
      <c r="Q21" s="4"/>
      <c r="R21" s="4"/>
      <c r="S21" s="4"/>
    </row>
    <row r="22" customFormat="false" ht="30" hidden="false" customHeight="true" outlineLevel="0" collapsed="false">
      <c r="A22" s="15" t="n">
        <v>18</v>
      </c>
      <c r="B22" s="20" t="s">
        <v>27</v>
      </c>
      <c r="C22" s="21" t="n">
        <v>239514</v>
      </c>
      <c r="D22" s="21" t="n">
        <v>8364</v>
      </c>
      <c r="E22" s="23" t="n">
        <f aca="false">D22*100/C22</f>
        <v>3.49207144467547</v>
      </c>
      <c r="F22" s="21" t="n">
        <v>1435</v>
      </c>
      <c r="G22" s="23" t="n">
        <f aca="false">F22*100/C22</f>
        <v>0.599129904723732</v>
      </c>
      <c r="H22" s="21" t="n">
        <v>476</v>
      </c>
      <c r="I22" s="23" t="n">
        <f aca="false">H22*100/C22</f>
        <v>0.198735773274214</v>
      </c>
      <c r="J22" s="21"/>
      <c r="K22" s="25"/>
      <c r="M22" s="26"/>
      <c r="N22" s="27"/>
      <c r="O22" s="27"/>
      <c r="Q22" s="4"/>
      <c r="R22" s="4"/>
      <c r="S22" s="4"/>
    </row>
    <row r="23" customFormat="false" ht="32.25" hidden="false" customHeight="true" outlineLevel="0" collapsed="false">
      <c r="A23" s="19" t="n">
        <v>19</v>
      </c>
      <c r="B23" s="20" t="s">
        <v>28</v>
      </c>
      <c r="C23" s="21" t="n">
        <v>458</v>
      </c>
      <c r="D23" s="21"/>
      <c r="E23" s="23" t="n">
        <f aca="false">D23*100/C23</f>
        <v>0</v>
      </c>
      <c r="F23" s="21"/>
      <c r="G23" s="23" t="n">
        <f aca="false">F23*100/C23</f>
        <v>0</v>
      </c>
      <c r="H23" s="21"/>
      <c r="I23" s="23" t="n">
        <f aca="false">H23*100/C23</f>
        <v>0</v>
      </c>
      <c r="J23" s="24"/>
      <c r="K23" s="25"/>
      <c r="M23" s="26"/>
      <c r="N23" s="27"/>
      <c r="O23" s="27"/>
      <c r="Q23" s="4"/>
      <c r="R23" s="4"/>
      <c r="S23" s="4"/>
    </row>
    <row r="24" customFormat="false" ht="29.25" hidden="false" customHeight="true" outlineLevel="0" collapsed="false">
      <c r="A24" s="15" t="n">
        <v>20</v>
      </c>
      <c r="B24" s="20" t="s">
        <v>29</v>
      </c>
      <c r="C24" s="21" t="n">
        <v>3699598</v>
      </c>
      <c r="D24" s="24" t="n">
        <v>27924</v>
      </c>
      <c r="E24" s="23" t="n">
        <f aca="false">D24*100/C24</f>
        <v>0.754784709041361</v>
      </c>
      <c r="F24" s="24" t="n">
        <v>63651</v>
      </c>
      <c r="G24" s="23" t="n">
        <f aca="false">F24*100/C24</f>
        <v>1.72048422558343</v>
      </c>
      <c r="H24" s="24" t="n">
        <v>44314</v>
      </c>
      <c r="I24" s="23" t="n">
        <f aca="false">H24*100/C24</f>
        <v>1.19780581565889</v>
      </c>
      <c r="J24" s="24"/>
      <c r="K24" s="25" t="n">
        <f aca="false">J24*100/C24</f>
        <v>0</v>
      </c>
      <c r="M24" s="26"/>
      <c r="N24" s="27"/>
      <c r="O24" s="27"/>
      <c r="Q24" s="4"/>
      <c r="R24" s="4"/>
      <c r="S24" s="4"/>
    </row>
    <row r="25" customFormat="false" ht="14.25" hidden="false" customHeight="true" outlineLevel="0" collapsed="false">
      <c r="A25" s="19" t="n">
        <v>21</v>
      </c>
      <c r="B25" s="20" t="s">
        <v>30</v>
      </c>
      <c r="C25" s="21" t="n">
        <v>170006</v>
      </c>
      <c r="D25" s="21" t="n">
        <v>1777</v>
      </c>
      <c r="E25" s="23" t="n">
        <f aca="false">D25*100/C25</f>
        <v>1.04525722621555</v>
      </c>
      <c r="F25" s="21" t="n">
        <v>3590</v>
      </c>
      <c r="G25" s="23" t="n">
        <f aca="false">F25*100/C25</f>
        <v>2.11169017564086</v>
      </c>
      <c r="H25" s="21" t="n">
        <v>177</v>
      </c>
      <c r="I25" s="23" t="n">
        <f aca="false">H25*100/C25</f>
        <v>0.104113972448031</v>
      </c>
      <c r="J25" s="21"/>
      <c r="K25" s="25"/>
      <c r="M25" s="26"/>
      <c r="N25" s="27"/>
      <c r="O25" s="27"/>
      <c r="Q25" s="4"/>
      <c r="R25" s="4"/>
      <c r="S25" s="4"/>
    </row>
    <row r="26" customFormat="false" ht="15" hidden="false" customHeight="true" outlineLevel="0" collapsed="false">
      <c r="A26" s="15" t="n">
        <v>22</v>
      </c>
      <c r="B26" s="20" t="s">
        <v>31</v>
      </c>
      <c r="C26" s="21" t="n">
        <v>10618.4</v>
      </c>
      <c r="D26" s="21"/>
      <c r="E26" s="23" t="n">
        <f aca="false">D26*100/C26</f>
        <v>0</v>
      </c>
      <c r="F26" s="21"/>
      <c r="G26" s="23" t="n">
        <f aca="false">F26*100/C26</f>
        <v>0</v>
      </c>
      <c r="H26" s="21"/>
      <c r="I26" s="23" t="n">
        <f aca="false">H26*100/C26</f>
        <v>0</v>
      </c>
      <c r="J26" s="24"/>
      <c r="K26" s="25"/>
      <c r="M26" s="26"/>
      <c r="N26" s="27"/>
      <c r="O26" s="27"/>
      <c r="Q26" s="4"/>
      <c r="R26" s="4"/>
      <c r="S26" s="4"/>
    </row>
    <row r="27" customFormat="false" ht="15" hidden="false" customHeight="true" outlineLevel="0" collapsed="false">
      <c r="A27" s="19" t="n">
        <v>23</v>
      </c>
      <c r="B27" s="20" t="s">
        <v>32</v>
      </c>
      <c r="C27" s="21" t="n">
        <v>8420748</v>
      </c>
      <c r="D27" s="24" t="n">
        <v>13400</v>
      </c>
      <c r="E27" s="23" t="n">
        <f aca="false">D27*100/C27</f>
        <v>0.159130756555118</v>
      </c>
      <c r="F27" s="24" t="n">
        <v>75162</v>
      </c>
      <c r="G27" s="23" t="n">
        <f aca="false">F27*100/C27</f>
        <v>0.89258103911909</v>
      </c>
      <c r="H27" s="24" t="n">
        <v>18896</v>
      </c>
      <c r="I27" s="23" t="n">
        <f aca="false">H27*100/C27</f>
        <v>0.224398117601904</v>
      </c>
      <c r="J27" s="24"/>
      <c r="K27" s="25"/>
      <c r="M27" s="26"/>
      <c r="N27" s="27"/>
      <c r="O27" s="27"/>
      <c r="Q27" s="4"/>
      <c r="R27" s="4"/>
      <c r="S27" s="4"/>
    </row>
    <row r="28" customFormat="false" ht="15" hidden="false" customHeight="true" outlineLevel="0" collapsed="false">
      <c r="A28" s="15" t="n">
        <v>24</v>
      </c>
      <c r="B28" s="20" t="s">
        <v>33</v>
      </c>
      <c r="C28" s="21" t="n">
        <v>52065</v>
      </c>
      <c r="D28" s="21" t="n">
        <v>2518.8</v>
      </c>
      <c r="E28" s="23" t="n">
        <f aca="false">D28*100/C28</f>
        <v>4.83779890521464</v>
      </c>
      <c r="F28" s="21" t="n">
        <v>4149</v>
      </c>
      <c r="G28" s="23" t="n">
        <f aca="false">F28*100/C28</f>
        <v>7.96888504753673</v>
      </c>
      <c r="H28" s="21" t="n">
        <v>300</v>
      </c>
      <c r="I28" s="23" t="n">
        <f aca="false">H28*100/C28</f>
        <v>0.576202823393835</v>
      </c>
      <c r="J28" s="24"/>
      <c r="K28" s="25"/>
      <c r="M28" s="26"/>
      <c r="N28" s="27"/>
      <c r="O28" s="27"/>
      <c r="Q28" s="4"/>
      <c r="R28" s="4"/>
      <c r="S28" s="4"/>
    </row>
    <row r="29" customFormat="false" ht="29.25" hidden="false" customHeight="true" outlineLevel="0" collapsed="false">
      <c r="A29" s="19" t="n">
        <v>25</v>
      </c>
      <c r="B29" s="20" t="s">
        <v>34</v>
      </c>
      <c r="C29" s="21" t="n">
        <v>837076</v>
      </c>
      <c r="D29" s="21" t="n">
        <v>4789</v>
      </c>
      <c r="E29" s="23" t="n">
        <f aca="false">D29*100/C29</f>
        <v>0.572110537155527</v>
      </c>
      <c r="F29" s="21" t="n">
        <v>34042</v>
      </c>
      <c r="G29" s="23" t="n">
        <f aca="false">F29*100/C29</f>
        <v>4.06677529877813</v>
      </c>
      <c r="H29" s="24" t="n">
        <v>3976</v>
      </c>
      <c r="I29" s="23" t="n">
        <f aca="false">H29*100/C29</f>
        <v>0.474986739555309</v>
      </c>
      <c r="J29" s="24" t="n">
        <v>1323.2</v>
      </c>
      <c r="K29" s="25" t="n">
        <f aca="false">J29*100/C29</f>
        <v>0.158074057791646</v>
      </c>
      <c r="M29" s="26"/>
      <c r="N29" s="27"/>
      <c r="O29" s="27"/>
      <c r="Q29" s="4"/>
      <c r="R29" s="4"/>
      <c r="S29" s="4"/>
    </row>
    <row r="30" customFormat="false" ht="15" hidden="false" customHeight="true" outlineLevel="0" collapsed="false">
      <c r="A30" s="15" t="n">
        <v>26</v>
      </c>
      <c r="B30" s="20" t="s">
        <v>35</v>
      </c>
      <c r="C30" s="21" t="n">
        <v>703387</v>
      </c>
      <c r="D30" s="21" t="n">
        <v>14899</v>
      </c>
      <c r="E30" s="23" t="n">
        <f aca="false">D30*100/C30</f>
        <v>2.11817960809625</v>
      </c>
      <c r="F30" s="21" t="n">
        <v>19267</v>
      </c>
      <c r="G30" s="23" t="n">
        <f aca="false">F30*100/C30</f>
        <v>2.73917487812541</v>
      </c>
      <c r="H30" s="21" t="n">
        <v>9464</v>
      </c>
      <c r="I30" s="23" t="n">
        <f aca="false">H30*100/C30</f>
        <v>1.34548975172984</v>
      </c>
      <c r="J30" s="21"/>
      <c r="K30" s="25"/>
      <c r="M30" s="26"/>
      <c r="N30" s="27"/>
      <c r="O30" s="27"/>
      <c r="Q30" s="4"/>
      <c r="R30" s="4"/>
      <c r="S30" s="4"/>
    </row>
    <row r="31" customFormat="false" ht="29.25" hidden="false" customHeight="true" outlineLevel="0" collapsed="false">
      <c r="A31" s="19" t="n">
        <v>27</v>
      </c>
      <c r="B31" s="20" t="s">
        <v>36</v>
      </c>
      <c r="C31" s="21" t="n">
        <v>950545</v>
      </c>
      <c r="D31" s="21" t="n">
        <v>35454</v>
      </c>
      <c r="E31" s="23" t="n">
        <f aca="false">D31*100/C31</f>
        <v>3.72986023807395</v>
      </c>
      <c r="F31" s="21" t="n">
        <v>35046</v>
      </c>
      <c r="G31" s="23" t="n">
        <f aca="false">F31*100/C31</f>
        <v>3.68693749375358</v>
      </c>
      <c r="H31" s="21" t="n">
        <v>5170</v>
      </c>
      <c r="I31" s="23" t="n">
        <f aca="false">H31*100/C31</f>
        <v>0.543898500334019</v>
      </c>
      <c r="J31" s="21"/>
      <c r="K31" s="25"/>
      <c r="M31" s="26"/>
      <c r="N31" s="27"/>
      <c r="O31" s="27"/>
      <c r="Q31" s="4"/>
      <c r="R31" s="4"/>
      <c r="S31" s="4"/>
    </row>
    <row r="32" customFormat="false" ht="17.25" hidden="false" customHeight="true" outlineLevel="0" collapsed="false">
      <c r="A32" s="15" t="n">
        <v>28</v>
      </c>
      <c r="B32" s="20" t="s">
        <v>37</v>
      </c>
      <c r="C32" s="21" t="n">
        <v>862106</v>
      </c>
      <c r="D32" s="21" t="n">
        <v>9051</v>
      </c>
      <c r="E32" s="23" t="n">
        <f aca="false">D32*100/C32</f>
        <v>1.04987089754624</v>
      </c>
      <c r="F32" s="21" t="n">
        <v>14451</v>
      </c>
      <c r="G32" s="23" t="n">
        <f aca="false">F32*100/C32</f>
        <v>1.67624398855825</v>
      </c>
      <c r="H32" s="21"/>
      <c r="I32" s="23" t="n">
        <f aca="false">H32*100/C32</f>
        <v>0</v>
      </c>
      <c r="J32" s="24"/>
      <c r="K32" s="25"/>
      <c r="M32" s="26"/>
      <c r="N32" s="27"/>
      <c r="O32" s="27"/>
      <c r="Q32" s="4"/>
      <c r="R32" s="4"/>
      <c r="S32" s="4"/>
    </row>
    <row r="33" customFormat="false" ht="15" hidden="false" customHeight="true" outlineLevel="0" collapsed="false">
      <c r="A33" s="19" t="n">
        <v>29</v>
      </c>
      <c r="B33" s="20" t="s">
        <v>38</v>
      </c>
      <c r="C33" s="21" t="n">
        <v>52258</v>
      </c>
      <c r="D33" s="21" t="n">
        <v>5142</v>
      </c>
      <c r="E33" s="23" t="n">
        <f aca="false">D33*100/C33</f>
        <v>9.83964177733553</v>
      </c>
      <c r="F33" s="21" t="n">
        <v>5968</v>
      </c>
      <c r="G33" s="23" t="n">
        <f aca="false">F33*100/C33</f>
        <v>11.4202610126679</v>
      </c>
      <c r="H33" s="24" t="n">
        <v>135</v>
      </c>
      <c r="I33" s="23" t="n">
        <f aca="false">H33*100/C33</f>
        <v>0.258333652263768</v>
      </c>
      <c r="J33" s="24"/>
      <c r="K33" s="25"/>
      <c r="M33" s="26"/>
      <c r="N33" s="27"/>
      <c r="O33" s="27"/>
      <c r="Q33" s="4"/>
      <c r="R33" s="4"/>
      <c r="S33" s="4"/>
    </row>
    <row r="34" customFormat="false" ht="29.25" hidden="false" customHeight="true" outlineLevel="0" collapsed="false">
      <c r="A34" s="15" t="n">
        <v>30</v>
      </c>
      <c r="B34" s="20" t="s">
        <v>39</v>
      </c>
      <c r="C34" s="21" t="n">
        <v>355713</v>
      </c>
      <c r="D34" s="21" t="n">
        <v>29935</v>
      </c>
      <c r="E34" s="23" t="n">
        <f aca="false">D34*100/C34</f>
        <v>8.41549226483148</v>
      </c>
      <c r="F34" s="21" t="n">
        <v>10366</v>
      </c>
      <c r="G34" s="23" t="n">
        <f aca="false">F34*100/C34</f>
        <v>2.91414707924647</v>
      </c>
      <c r="H34" s="21" t="n">
        <v>7181</v>
      </c>
      <c r="I34" s="23" t="n">
        <f aca="false">H34*100/C34</f>
        <v>2.01876231681159</v>
      </c>
      <c r="J34" s="24"/>
      <c r="K34" s="25"/>
      <c r="M34" s="26"/>
      <c r="N34" s="27"/>
      <c r="O34" s="27"/>
      <c r="Q34" s="4"/>
      <c r="R34" s="4"/>
      <c r="S34" s="4"/>
    </row>
    <row r="35" customFormat="false" ht="30" hidden="false" customHeight="true" outlineLevel="0" collapsed="false">
      <c r="A35" s="19" t="n">
        <v>31</v>
      </c>
      <c r="B35" s="20" t="s">
        <v>40</v>
      </c>
      <c r="C35" s="21" t="n">
        <v>255223</v>
      </c>
      <c r="D35" s="21" t="n">
        <v>1686</v>
      </c>
      <c r="E35" s="23" t="n">
        <f aca="false">D35*100/C35</f>
        <v>0.660598770486986</v>
      </c>
      <c r="F35" s="21" t="n">
        <v>541</v>
      </c>
      <c r="G35" s="23" t="n">
        <f aca="false">F35*100/C35</f>
        <v>0.211971491597544</v>
      </c>
      <c r="H35" s="21"/>
      <c r="I35" s="23" t="n">
        <f aca="false">H35*100/C35</f>
        <v>0</v>
      </c>
      <c r="J35" s="24"/>
      <c r="K35" s="25"/>
      <c r="M35" s="26"/>
      <c r="N35" s="27"/>
      <c r="O35" s="27"/>
      <c r="Q35" s="4"/>
      <c r="R35" s="4"/>
      <c r="S35" s="4"/>
    </row>
    <row r="36" customFormat="false" ht="30" hidden="false" customHeight="true" outlineLevel="0" collapsed="false">
      <c r="A36" s="19" t="n">
        <v>32</v>
      </c>
      <c r="B36" s="20" t="s">
        <v>41</v>
      </c>
      <c r="C36" s="21" t="n">
        <v>1198</v>
      </c>
      <c r="D36" s="21"/>
      <c r="E36" s="23"/>
      <c r="F36" s="21"/>
      <c r="G36" s="23"/>
      <c r="H36" s="21"/>
      <c r="I36" s="23" t="n">
        <f aca="false">H36*100/C36</f>
        <v>0</v>
      </c>
      <c r="J36" s="24"/>
      <c r="K36" s="25"/>
      <c r="M36" s="26"/>
      <c r="N36" s="27"/>
      <c r="O36" s="27"/>
      <c r="Q36" s="4"/>
      <c r="R36" s="4"/>
      <c r="S36" s="4"/>
    </row>
    <row r="37" customFormat="false" ht="30" hidden="false" customHeight="true" outlineLevel="0" collapsed="false">
      <c r="A37" s="19" t="n">
        <v>33</v>
      </c>
      <c r="B37" s="20" t="s">
        <v>42</v>
      </c>
      <c r="C37" s="21" t="n">
        <v>451321</v>
      </c>
      <c r="D37" s="21" t="n">
        <v>284</v>
      </c>
      <c r="E37" s="23" t="n">
        <f aca="false">D37*100/C37</f>
        <v>0.0629263872055588</v>
      </c>
      <c r="F37" s="21" t="n">
        <v>1214</v>
      </c>
      <c r="G37" s="23" t="n">
        <f aca="false">F37*100/C37</f>
        <v>0.26898814812517</v>
      </c>
      <c r="H37" s="24"/>
      <c r="I37" s="23" t="n">
        <f aca="false">H37*100/C37</f>
        <v>0</v>
      </c>
      <c r="J37" s="24"/>
      <c r="K37" s="25"/>
      <c r="M37" s="26"/>
      <c r="N37" s="27"/>
      <c r="O37" s="27"/>
      <c r="Q37" s="4"/>
      <c r="R37" s="4"/>
      <c r="S37" s="4"/>
    </row>
    <row r="38" customFormat="false" ht="30" hidden="false" customHeight="true" outlineLevel="0" collapsed="false">
      <c r="A38" s="19" t="n">
        <v>34</v>
      </c>
      <c r="B38" s="20" t="s">
        <v>43</v>
      </c>
      <c r="C38" s="21" t="n">
        <v>43039</v>
      </c>
      <c r="D38" s="24"/>
      <c r="E38" s="23" t="n">
        <f aca="false">D38*100/C38</f>
        <v>0</v>
      </c>
      <c r="F38" s="21" t="n">
        <v>2185</v>
      </c>
      <c r="G38" s="23" t="n">
        <f aca="false">F38*100/C38</f>
        <v>5.07679081763052</v>
      </c>
      <c r="H38" s="24"/>
      <c r="I38" s="23" t="n">
        <f aca="false">H38*100/C38</f>
        <v>0</v>
      </c>
      <c r="J38" s="24"/>
      <c r="K38" s="25"/>
      <c r="M38" s="26"/>
      <c r="N38" s="27"/>
      <c r="O38" s="27"/>
      <c r="Q38" s="4"/>
      <c r="R38" s="4"/>
      <c r="S38" s="4"/>
    </row>
    <row r="39" customFormat="false" ht="30" hidden="false" customHeight="true" outlineLevel="0" collapsed="false">
      <c r="A39" s="19" t="n">
        <v>35</v>
      </c>
      <c r="B39" s="28" t="s">
        <v>44</v>
      </c>
      <c r="C39" s="21" t="n">
        <v>323063</v>
      </c>
      <c r="D39" s="24" t="n">
        <v>4134</v>
      </c>
      <c r="E39" s="23" t="n">
        <f aca="false">D39*100/C39</f>
        <v>1.27962657438332</v>
      </c>
      <c r="F39" s="21" t="n">
        <v>23635</v>
      </c>
      <c r="G39" s="23" t="n">
        <f aca="false">F39*100/C39</f>
        <v>7.31591051900094</v>
      </c>
      <c r="H39" s="24" t="n">
        <v>2354</v>
      </c>
      <c r="I39" s="23" t="n">
        <f aca="false">H39*100/C39</f>
        <v>0.728650448983635</v>
      </c>
      <c r="J39" s="24"/>
      <c r="K39" s="25"/>
      <c r="M39" s="26"/>
      <c r="N39" s="27"/>
      <c r="O39" s="27"/>
      <c r="Q39" s="4"/>
      <c r="R39" s="4"/>
      <c r="S39" s="4"/>
    </row>
    <row r="40" customFormat="false" ht="30" hidden="false" customHeight="true" outlineLevel="0" collapsed="false">
      <c r="A40" s="19" t="n">
        <v>36</v>
      </c>
      <c r="B40" s="20" t="s">
        <v>45</v>
      </c>
      <c r="C40" s="21" t="n">
        <v>4020</v>
      </c>
      <c r="D40" s="21"/>
      <c r="E40" s="23" t="n">
        <f aca="false">D40*100/C40</f>
        <v>0</v>
      </c>
      <c r="F40" s="21"/>
      <c r="G40" s="23" t="n">
        <f aca="false">F40*100/C40</f>
        <v>0</v>
      </c>
      <c r="H40" s="21"/>
      <c r="I40" s="23" t="n">
        <f aca="false">H40*100/C40</f>
        <v>0</v>
      </c>
      <c r="J40" s="21"/>
      <c r="K40" s="25"/>
      <c r="M40" s="26"/>
      <c r="N40" s="27"/>
      <c r="O40" s="27"/>
      <c r="Q40" s="4"/>
      <c r="R40" s="4"/>
      <c r="S40" s="4"/>
    </row>
    <row r="41" customFormat="false" ht="30" hidden="false" customHeight="true" outlineLevel="0" collapsed="false">
      <c r="A41" s="19" t="n">
        <v>37</v>
      </c>
      <c r="B41" s="20" t="s">
        <v>46</v>
      </c>
      <c r="C41" s="21" t="n">
        <v>61850</v>
      </c>
      <c r="D41" s="24" t="n">
        <v>1939</v>
      </c>
      <c r="E41" s="23" t="n">
        <f aca="false">D41*100/C41</f>
        <v>3.13500404203719</v>
      </c>
      <c r="F41" s="24" t="n">
        <v>2032</v>
      </c>
      <c r="G41" s="23" t="n">
        <f aca="false">F41*100/C41</f>
        <v>3.28536782538399</v>
      </c>
      <c r="H41" s="21"/>
      <c r="I41" s="23" t="n">
        <f aca="false">H41*100/C41</f>
        <v>0</v>
      </c>
      <c r="J41" s="24"/>
      <c r="K41" s="25"/>
      <c r="M41" s="26"/>
      <c r="N41" s="27"/>
      <c r="O41" s="27"/>
      <c r="Q41" s="4"/>
      <c r="R41" s="4"/>
      <c r="S41" s="4"/>
    </row>
    <row r="42" customFormat="false" ht="30" hidden="false" customHeight="true" outlineLevel="0" collapsed="false">
      <c r="A42" s="19" t="n">
        <v>38</v>
      </c>
      <c r="B42" s="20" t="s">
        <v>47</v>
      </c>
      <c r="C42" s="21" t="n">
        <v>107232</v>
      </c>
      <c r="D42" s="21" t="n">
        <v>4179</v>
      </c>
      <c r="E42" s="23" t="n">
        <f aca="false">D42*100/C42</f>
        <v>3.897157564906</v>
      </c>
      <c r="F42" s="21" t="n">
        <v>4625</v>
      </c>
      <c r="G42" s="23" t="n">
        <f aca="false">F42*100/C42</f>
        <v>4.31307818561623</v>
      </c>
      <c r="H42" s="24" t="n">
        <v>213</v>
      </c>
      <c r="I42" s="23" t="n">
        <f aca="false">H42*100/C42</f>
        <v>0.198634735899731</v>
      </c>
      <c r="J42" s="24"/>
      <c r="K42" s="25"/>
      <c r="M42" s="26"/>
      <c r="N42" s="27"/>
      <c r="O42" s="27"/>
      <c r="Q42" s="4"/>
      <c r="R42" s="4"/>
      <c r="S42" s="4"/>
    </row>
    <row r="43" customFormat="false" ht="30" hidden="false" customHeight="true" outlineLevel="0" collapsed="false">
      <c r="A43" s="19" t="n">
        <v>39</v>
      </c>
      <c r="B43" s="20" t="s">
        <v>48</v>
      </c>
      <c r="C43" s="21" t="n">
        <v>1417067</v>
      </c>
      <c r="D43" s="21" t="n">
        <v>15694</v>
      </c>
      <c r="E43" s="23" t="n">
        <f aca="false">D43*100/C43</f>
        <v>1.1074987985748</v>
      </c>
      <c r="F43" s="21" t="n">
        <v>110241</v>
      </c>
      <c r="G43" s="23" t="n">
        <f aca="false">F43*100/C43</f>
        <v>7.77951924644353</v>
      </c>
      <c r="H43" s="21" t="n">
        <v>63617</v>
      </c>
      <c r="I43" s="23" t="n">
        <f aca="false">H43*100/C43</f>
        <v>4.48934312915339</v>
      </c>
      <c r="J43" s="24"/>
      <c r="K43" s="25" t="n">
        <f aca="false">J43*100/C43</f>
        <v>0</v>
      </c>
      <c r="M43" s="26"/>
      <c r="N43" s="27"/>
      <c r="O43" s="27"/>
      <c r="Q43" s="4"/>
      <c r="R43" s="4"/>
      <c r="S43" s="4"/>
    </row>
    <row r="44" customFormat="false" ht="32.25" hidden="false" customHeight="true" outlineLevel="0" collapsed="false">
      <c r="A44" s="19" t="n">
        <v>40</v>
      </c>
      <c r="B44" s="20" t="s">
        <v>49</v>
      </c>
      <c r="C44" s="21" t="n">
        <v>34890</v>
      </c>
      <c r="D44" s="21" t="n">
        <v>2816</v>
      </c>
      <c r="E44" s="23" t="n">
        <f aca="false">D44*100/C44</f>
        <v>8.07108053883634</v>
      </c>
      <c r="F44" s="21" t="n">
        <v>2285</v>
      </c>
      <c r="G44" s="23" t="n">
        <f aca="false">F44*100/C44</f>
        <v>6.54915448552594</v>
      </c>
      <c r="H44" s="21" t="n">
        <v>252</v>
      </c>
      <c r="I44" s="23" t="n">
        <f aca="false">H44*100/C44</f>
        <v>0.722269991401548</v>
      </c>
      <c r="J44" s="21"/>
      <c r="K44" s="25"/>
      <c r="M44" s="26"/>
      <c r="N44" s="27"/>
      <c r="O44" s="27"/>
      <c r="Q44" s="4"/>
      <c r="R44" s="4"/>
      <c r="S44" s="4"/>
    </row>
    <row r="45" customFormat="false" ht="15" hidden="false" customHeight="true" outlineLevel="0" collapsed="false">
      <c r="A45" s="19" t="n">
        <v>41</v>
      </c>
      <c r="B45" s="20" t="s">
        <v>50</v>
      </c>
      <c r="C45" s="21" t="n">
        <v>64407</v>
      </c>
      <c r="D45" s="21"/>
      <c r="E45" s="23" t="n">
        <f aca="false">D45*100/C45</f>
        <v>0</v>
      </c>
      <c r="F45" s="21" t="n">
        <v>2381</v>
      </c>
      <c r="G45" s="23" t="n">
        <f aca="false">F45*100/C45</f>
        <v>3.69680314251557</v>
      </c>
      <c r="H45" s="21"/>
      <c r="I45" s="23" t="n">
        <f aca="false">H45*100/C45</f>
        <v>0</v>
      </c>
      <c r="J45" s="24"/>
      <c r="K45" s="25"/>
      <c r="M45" s="26"/>
      <c r="N45" s="27"/>
      <c r="O45" s="27"/>
      <c r="Q45" s="4"/>
      <c r="R45" s="4"/>
      <c r="S45" s="4"/>
    </row>
    <row r="46" customFormat="false" ht="29.25" hidden="false" customHeight="true" outlineLevel="0" collapsed="false">
      <c r="A46" s="19" t="n">
        <v>42</v>
      </c>
      <c r="B46" s="20" t="s">
        <v>51</v>
      </c>
      <c r="C46" s="21" t="n">
        <v>60946</v>
      </c>
      <c r="D46" s="21" t="n">
        <v>24</v>
      </c>
      <c r="E46" s="22" t="n">
        <f aca="false">D46*100/C46</f>
        <v>0.0393791225018869</v>
      </c>
      <c r="F46" s="21" t="n">
        <v>495</v>
      </c>
      <c r="G46" s="23" t="n">
        <f aca="false">F46*100/C46</f>
        <v>0.812194401601418</v>
      </c>
      <c r="H46" s="24" t="n">
        <v>2594</v>
      </c>
      <c r="I46" s="23" t="n">
        <f aca="false">H46*100/C46</f>
        <v>4.25622682374561</v>
      </c>
      <c r="J46" s="24"/>
      <c r="K46" s="25"/>
      <c r="M46" s="26"/>
      <c r="N46" s="27"/>
      <c r="O46" s="27"/>
      <c r="Q46" s="4"/>
      <c r="R46" s="4"/>
      <c r="S46" s="4"/>
    </row>
    <row r="47" customFormat="false" ht="45" hidden="false" customHeight="true" outlineLevel="0" collapsed="false">
      <c r="A47" s="19" t="n">
        <v>43</v>
      </c>
      <c r="B47" s="20" t="s">
        <v>52</v>
      </c>
      <c r="C47" s="21" t="n">
        <v>14446</v>
      </c>
      <c r="D47" s="21"/>
      <c r="E47" s="23" t="n">
        <f aca="false">D47*100/C47</f>
        <v>0</v>
      </c>
      <c r="F47" s="21" t="n">
        <v>6933</v>
      </c>
      <c r="G47" s="23" t="n">
        <f aca="false">F47*100/C47</f>
        <v>47.9925238820435</v>
      </c>
      <c r="H47" s="24"/>
      <c r="I47" s="23" t="n">
        <f aca="false">H47*100/C47</f>
        <v>0</v>
      </c>
      <c r="J47" s="24"/>
      <c r="K47" s="25"/>
      <c r="M47" s="26"/>
      <c r="N47" s="27"/>
      <c r="O47" s="27"/>
      <c r="Q47" s="4"/>
      <c r="R47" s="4"/>
      <c r="S47" s="4"/>
    </row>
    <row r="48" customFormat="false" ht="60" hidden="false" customHeight="true" outlineLevel="0" collapsed="false">
      <c r="A48" s="19" t="n">
        <v>44</v>
      </c>
      <c r="B48" s="20" t="s">
        <v>53</v>
      </c>
      <c r="C48" s="21" t="n">
        <v>547235</v>
      </c>
      <c r="D48" s="24" t="n">
        <v>2158</v>
      </c>
      <c r="E48" s="23" t="n">
        <f aca="false">D48*100/C48</f>
        <v>0.394346121867205</v>
      </c>
      <c r="F48" s="21" t="n">
        <v>9118</v>
      </c>
      <c r="G48" s="23" t="n">
        <f aca="false">F48*100/C48</f>
        <v>1.66619459647135</v>
      </c>
      <c r="H48" s="24" t="n">
        <v>584</v>
      </c>
      <c r="I48" s="23" t="n">
        <f aca="false">H48*100/C48</f>
        <v>0.106718320282877</v>
      </c>
      <c r="J48" s="24"/>
      <c r="K48" s="25"/>
      <c r="M48" s="26"/>
      <c r="N48" s="27"/>
      <c r="O48" s="27"/>
      <c r="Q48" s="4"/>
      <c r="R48" s="4"/>
      <c r="S48" s="4"/>
    </row>
    <row r="49" customFormat="false" ht="75.75" hidden="false" customHeight="true" outlineLevel="0" collapsed="false">
      <c r="A49" s="19" t="n">
        <v>45</v>
      </c>
      <c r="B49" s="20" t="s">
        <v>54</v>
      </c>
      <c r="C49" s="21" t="n">
        <v>111114</v>
      </c>
      <c r="D49" s="21"/>
      <c r="E49" s="23" t="n">
        <f aca="false">D49*100/C49</f>
        <v>0</v>
      </c>
      <c r="F49" s="21" t="n">
        <v>1436</v>
      </c>
      <c r="G49" s="23" t="n">
        <f aca="false">F49*100/C49</f>
        <v>1.29236639847364</v>
      </c>
      <c r="H49" s="21"/>
      <c r="I49" s="23" t="n">
        <f aca="false">H49*100/C49</f>
        <v>0</v>
      </c>
      <c r="J49" s="24"/>
      <c r="K49" s="25"/>
      <c r="M49" s="26"/>
      <c r="N49" s="27"/>
      <c r="O49" s="27"/>
      <c r="Q49" s="4"/>
      <c r="R49" s="4"/>
      <c r="S49" s="4"/>
    </row>
    <row r="50" customFormat="false" ht="30.75" hidden="false" customHeight="true" outlineLevel="0" collapsed="false">
      <c r="A50" s="19" t="n">
        <v>46</v>
      </c>
      <c r="B50" s="20" t="s">
        <v>55</v>
      </c>
      <c r="C50" s="21" t="n">
        <v>2174926</v>
      </c>
      <c r="D50" s="21" t="n">
        <v>8016</v>
      </c>
      <c r="E50" s="23" t="n">
        <f aca="false">D50*100/C50</f>
        <v>0.368564263795642</v>
      </c>
      <c r="F50" s="21" t="n">
        <v>15942</v>
      </c>
      <c r="G50" s="23" t="n">
        <f aca="false">F50*100/C50</f>
        <v>0.732990455767231</v>
      </c>
      <c r="H50" s="21" t="n">
        <v>14035</v>
      </c>
      <c r="I50" s="23" t="n">
        <f aca="false">H50*100/C50</f>
        <v>0.645309311673133</v>
      </c>
      <c r="J50" s="24" t="n">
        <v>1287</v>
      </c>
      <c r="K50" s="25"/>
      <c r="M50" s="26"/>
      <c r="N50" s="27"/>
      <c r="O50" s="27"/>
      <c r="Q50" s="4"/>
      <c r="R50" s="4"/>
      <c r="S50" s="4"/>
    </row>
    <row r="51" customFormat="false" ht="45.75" hidden="false" customHeight="true" outlineLevel="0" collapsed="false">
      <c r="A51" s="19" t="n">
        <v>47</v>
      </c>
      <c r="B51" s="28" t="s">
        <v>56</v>
      </c>
      <c r="C51" s="21" t="n">
        <v>46420</v>
      </c>
      <c r="D51" s="21" t="n">
        <v>18</v>
      </c>
      <c r="E51" s="23" t="n">
        <f aca="false">D51*100/C51</f>
        <v>0.03877638948729</v>
      </c>
      <c r="F51" s="21" t="n">
        <v>435</v>
      </c>
      <c r="G51" s="23" t="n">
        <f aca="false">F51*100/C51</f>
        <v>0.937096079276174</v>
      </c>
      <c r="H51" s="21"/>
      <c r="I51" s="23" t="n">
        <f aca="false">H51*100/C51</f>
        <v>0</v>
      </c>
      <c r="J51" s="21"/>
      <c r="K51" s="25"/>
      <c r="M51" s="26"/>
      <c r="N51" s="27"/>
      <c r="O51" s="27"/>
      <c r="Q51" s="4"/>
      <c r="R51" s="4"/>
      <c r="S51" s="4"/>
    </row>
    <row r="52" customFormat="false" ht="31.5" hidden="false" customHeight="true" outlineLevel="0" collapsed="false">
      <c r="A52" s="19" t="n">
        <v>48</v>
      </c>
      <c r="B52" s="20" t="s">
        <v>57</v>
      </c>
      <c r="C52" s="21" t="n">
        <v>3820</v>
      </c>
      <c r="D52" s="21"/>
      <c r="E52" s="23" t="n">
        <f aca="false">D52*100/C52</f>
        <v>0</v>
      </c>
      <c r="F52" s="21" t="n">
        <v>1986</v>
      </c>
      <c r="G52" s="23" t="n">
        <f aca="false">F52*100/C52</f>
        <v>51.9895287958115</v>
      </c>
      <c r="H52" s="24" t="n">
        <v>953</v>
      </c>
      <c r="I52" s="23" t="n">
        <f aca="false">H52*100/C52</f>
        <v>24.9476439790576</v>
      </c>
      <c r="J52" s="24"/>
      <c r="K52" s="25"/>
      <c r="M52" s="26"/>
      <c r="N52" s="27"/>
      <c r="O52" s="27"/>
      <c r="Q52" s="4"/>
      <c r="R52" s="4"/>
      <c r="S52" s="4"/>
    </row>
    <row r="53" customFormat="false" ht="45.75" hidden="false" customHeight="true" outlineLevel="0" collapsed="false">
      <c r="A53" s="19" t="n">
        <v>49</v>
      </c>
      <c r="B53" s="20" t="s">
        <v>58</v>
      </c>
      <c r="C53" s="21" t="n">
        <v>6327.1</v>
      </c>
      <c r="D53" s="24"/>
      <c r="E53" s="23" t="n">
        <f aca="false">D53*100/C53</f>
        <v>0</v>
      </c>
      <c r="F53" s="21" t="n">
        <v>669</v>
      </c>
      <c r="G53" s="23" t="n">
        <f aca="false">F53*100/C53</f>
        <v>10.5735645082265</v>
      </c>
      <c r="H53" s="21" t="n">
        <v>820</v>
      </c>
      <c r="I53" s="23" t="n">
        <f aca="false">H53*100/C53</f>
        <v>12.9601239114286</v>
      </c>
      <c r="J53" s="24"/>
      <c r="K53" s="25"/>
      <c r="M53" s="26"/>
      <c r="N53" s="27"/>
      <c r="O53" s="27"/>
      <c r="Q53" s="4"/>
      <c r="R53" s="4"/>
      <c r="S53" s="4"/>
    </row>
    <row r="54" customFormat="false" ht="47.25" hidden="false" customHeight="true" outlineLevel="0" collapsed="false">
      <c r="A54" s="19" t="n">
        <v>50</v>
      </c>
      <c r="B54" s="29" t="s">
        <v>59</v>
      </c>
      <c r="C54" s="21" t="n">
        <v>1889</v>
      </c>
      <c r="D54" s="24"/>
      <c r="E54" s="23" t="n">
        <f aca="false">D54*100/C54</f>
        <v>0</v>
      </c>
      <c r="F54" s="21" t="n">
        <v>352</v>
      </c>
      <c r="G54" s="23" t="n">
        <f aca="false">F54*100/C54</f>
        <v>18.6341979883536</v>
      </c>
      <c r="H54" s="21"/>
      <c r="I54" s="23"/>
      <c r="J54" s="24"/>
      <c r="K54" s="25"/>
      <c r="M54" s="26"/>
      <c r="N54" s="27"/>
      <c r="O54" s="27"/>
      <c r="Q54" s="4"/>
      <c r="R54" s="4"/>
      <c r="S54" s="4"/>
    </row>
    <row r="55" customFormat="false" ht="36" hidden="false" customHeight="true" outlineLevel="0" collapsed="false">
      <c r="A55" s="19" t="n">
        <v>51</v>
      </c>
      <c r="B55" s="20" t="s">
        <v>60</v>
      </c>
      <c r="C55" s="21" t="n">
        <v>1081</v>
      </c>
      <c r="D55" s="24"/>
      <c r="E55" s="23" t="n">
        <f aca="false">D55*100/C55</f>
        <v>0</v>
      </c>
      <c r="F55" s="21"/>
      <c r="G55" s="23" t="n">
        <f aca="false">F55*100/C55</f>
        <v>0</v>
      </c>
      <c r="H55" s="21"/>
      <c r="I55" s="23" t="n">
        <f aca="false">H55*100/C55</f>
        <v>0</v>
      </c>
      <c r="J55" s="24"/>
      <c r="K55" s="25"/>
      <c r="M55" s="26"/>
      <c r="N55" s="27"/>
      <c r="O55" s="27"/>
      <c r="Q55" s="4"/>
      <c r="R55" s="4"/>
      <c r="S55" s="4"/>
    </row>
    <row r="56" customFormat="false" ht="18.75" hidden="false" customHeight="true" outlineLevel="0" collapsed="false">
      <c r="A56" s="19" t="n">
        <v>52</v>
      </c>
      <c r="B56" s="20" t="s">
        <v>61</v>
      </c>
      <c r="C56" s="21" t="n">
        <v>95507</v>
      </c>
      <c r="D56" s="24" t="n">
        <v>330</v>
      </c>
      <c r="E56" s="23" t="n">
        <f aca="false">D56*100/C56</f>
        <v>0.345524411823217</v>
      </c>
      <c r="F56" s="21" t="n">
        <v>750</v>
      </c>
      <c r="G56" s="23" t="n">
        <f aca="false">F56*100/C56</f>
        <v>0.785282754143675</v>
      </c>
      <c r="H56" s="24"/>
      <c r="I56" s="23" t="n">
        <f aca="false">H56*100/C56</f>
        <v>0</v>
      </c>
      <c r="J56" s="24"/>
      <c r="K56" s="25"/>
      <c r="M56" s="26"/>
      <c r="N56" s="27"/>
      <c r="O56" s="27"/>
      <c r="Q56" s="4"/>
      <c r="R56" s="4"/>
      <c r="S56" s="4"/>
    </row>
    <row r="57" s="37" customFormat="true" ht="15.75" hidden="false" customHeight="true" outlineLevel="0" collapsed="false">
      <c r="A57" s="30" t="s">
        <v>62</v>
      </c>
      <c r="B57" s="30"/>
      <c r="C57" s="31" t="n">
        <f aca="false">SUM(C5:C56)</f>
        <v>40461196</v>
      </c>
      <c r="D57" s="31" t="n">
        <f aca="false">SUM(D5:D56)</f>
        <v>780879.7</v>
      </c>
      <c r="E57" s="32" t="n">
        <f aca="false">D57*100/C57</f>
        <v>1.92994715232837</v>
      </c>
      <c r="F57" s="31" t="n">
        <f aca="false">SUM(F5:F56)</f>
        <v>1393110.6</v>
      </c>
      <c r="G57" s="32" t="n">
        <f aca="false">F57*100/C57</f>
        <v>3.4430781532014</v>
      </c>
      <c r="H57" s="33" t="n">
        <f aca="false">SUM(H5:H56)</f>
        <v>366868.4</v>
      </c>
      <c r="I57" s="34" t="n">
        <f aca="false">H57*100/C57</f>
        <v>0.906716647723414</v>
      </c>
      <c r="J57" s="35" t="n">
        <f aca="false">SUM(J5:J56)</f>
        <v>5370.2</v>
      </c>
      <c r="K57" s="36" t="n">
        <f aca="false">J57*100/C57</f>
        <v>0.0132724697510177</v>
      </c>
      <c r="M57" s="26"/>
      <c r="N57" s="27"/>
      <c r="O57" s="27"/>
    </row>
    <row r="60" customFormat="false" ht="12.75" hidden="false" customHeight="false" outlineLevel="0" collapsed="false">
      <c r="E60" s="3"/>
      <c r="G60" s="3"/>
      <c r="I60" s="3"/>
    </row>
    <row r="61" customFormat="false" ht="12.75" hidden="false" customHeight="false" outlineLevel="0" collapsed="false">
      <c r="E61" s="3"/>
      <c r="G61" s="3"/>
      <c r="I61" s="3"/>
    </row>
  </sheetData>
  <mergeCells count="6">
    <mergeCell ref="B1:K1"/>
    <mergeCell ref="A2:A3"/>
    <mergeCell ref="B2:B3"/>
    <mergeCell ref="C2:C3"/>
    <mergeCell ref="D2:K2"/>
    <mergeCell ref="A57:B57"/>
  </mergeCells>
  <printOptions headings="false" gridLines="false" gridLinesSet="true" horizontalCentered="false" verticalCentered="false"/>
  <pageMargins left="0.354166666666667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5:57:24Z</dcterms:created>
  <dc:creator>Александр Смирнов</dc:creator>
  <dc:description/>
  <dc:language>en-US</dc:language>
  <cp:lastModifiedBy>Александр Смирнов</cp:lastModifiedBy>
  <cp:lastPrinted>2019-09-04T13:09:56Z</cp:lastPrinted>
  <dcterms:modified xsi:type="dcterms:W3CDTF">2019-09-04T13:30:23Z</dcterms:modified>
  <cp:revision>0</cp:revision>
  <dc:subject/>
  <dc:title/>
</cp:coreProperties>
</file>