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 площад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4">
  <si>
    <t xml:space="preserve">Информация о сданных в аренду,  переданных в безвозмездное пользование, неиспользуемых и законсервированных  зданиях, сооружениях, изолированных помещениях, находящихся в республиканской собственности, 
за январь-сентябрь  2018 г. </t>
  </si>
  <si>
    <t xml:space="preserve">№ п/п</t>
  </si>
  <si>
    <t xml:space="preserve">Наименование республиканского органа государственного управления и иных государственных организаций</t>
  </si>
  <si>
    <t xml:space="preserve">Общая площадь зданий, сооружений, изолированных помещений, 
кв. м.</t>
  </si>
  <si>
    <t xml:space="preserve">В том числе:</t>
  </si>
  <si>
    <t xml:space="preserve">Площадь, переданная в безвозмездное пользование, 
кв. м .</t>
  </si>
  <si>
    <t xml:space="preserve">%</t>
  </si>
  <si>
    <t xml:space="preserve">Площадь, сданная в аренду, 
кв. м.</t>
  </si>
  <si>
    <t xml:space="preserve">Неисполь-зуемая площадь, 
кв. м.</t>
  </si>
  <si>
    <t xml:space="preserve">Законсерви-рованная площадь, 
кв. м.</t>
  </si>
  <si>
    <t xml:space="preserve">на 01.01.2018</t>
  </si>
  <si>
    <t xml:space="preserve">Администрация Президента Республики Беларусь</t>
  </si>
  <si>
    <t xml:space="preserve">Управление делами Президента Республики Беларусь</t>
  </si>
  <si>
    <t xml:space="preserve">Верховный Суд</t>
  </si>
  <si>
    <t xml:space="preserve">Оперативно-аналитический центр при Президенте Республики Беларусь</t>
  </si>
  <si>
    <t xml:space="preserve">Генеральная прокуратура</t>
  </si>
  <si>
    <t xml:space="preserve">Министерство внутренних дел </t>
  </si>
  <si>
    <t xml:space="preserve">Министерство жилищно-коммунального хозяйства </t>
  </si>
  <si>
    <t xml:space="preserve">Министерство здравоохранения </t>
  </si>
  <si>
    <t xml:space="preserve">Министерство иностранных дел</t>
  </si>
  <si>
    <t xml:space="preserve">Министерство культуры </t>
  </si>
  <si>
    <t xml:space="preserve">Министерство лесного хозяйства </t>
  </si>
  <si>
    <t xml:space="preserve">Министерство обороны </t>
  </si>
  <si>
    <t xml:space="preserve">Министерство образования </t>
  </si>
  <si>
    <t xml:space="preserve">Министерство по налогам и сборам </t>
  </si>
  <si>
    <t xml:space="preserve">Министерство природных ресурсов и охраны окружающей среды </t>
  </si>
  <si>
    <t xml:space="preserve">Министерство связи и информатизации </t>
  </si>
  <si>
    <t xml:space="preserve">Министерство сельского хозяйства и продовольствия </t>
  </si>
  <si>
    <t xml:space="preserve">Министерство труда и социальной защиты </t>
  </si>
  <si>
    <t xml:space="preserve">Министерство антимонопольного регулирования и торговли </t>
  </si>
  <si>
    <t xml:space="preserve">Министерство транспорта и коммуникаций </t>
  </si>
  <si>
    <t xml:space="preserve">Министерство финансов </t>
  </si>
  <si>
    <t xml:space="preserve">Министерство экономики </t>
  </si>
  <si>
    <t xml:space="preserve">Министерство энергетики </t>
  </si>
  <si>
    <t xml:space="preserve">Министерство юстиции </t>
  </si>
  <si>
    <t xml:space="preserve">Министерство архитектуры и строительства </t>
  </si>
  <si>
    <t xml:space="preserve">Министерство промышленности </t>
  </si>
  <si>
    <t xml:space="preserve">Министерство по чрезвычайным ситуациям </t>
  </si>
  <si>
    <t xml:space="preserve">Министерство спорта и туризма </t>
  </si>
  <si>
    <t xml:space="preserve">Министерство информации </t>
  </si>
  <si>
    <t xml:space="preserve">Государственный таможенный комитет</t>
  </si>
  <si>
    <t xml:space="preserve">Комитет государственной безопасности </t>
  </si>
  <si>
    <t xml:space="preserve">Государственный пограничный комитет </t>
  </si>
  <si>
    <t xml:space="preserve">Государственный военно-промышленный комитет </t>
  </si>
  <si>
    <t xml:space="preserve">Государственный комитет по имуществу</t>
  </si>
  <si>
    <t xml:space="preserve">Государственный комитет по науке и технологиям </t>
  </si>
  <si>
    <t xml:space="preserve">Государственный комитет по стандартизации </t>
  </si>
  <si>
    <t xml:space="preserve">Государственный комитет судебных экспертиз </t>
  </si>
  <si>
    <t xml:space="preserve">Национальная академия наук Беларуси</t>
  </si>
  <si>
    <t xml:space="preserve">Национальный статистический комитет</t>
  </si>
  <si>
    <t xml:space="preserve">Национальный банк </t>
  </si>
  <si>
    <t xml:space="preserve">Национальная государственная телерадиокомпания </t>
  </si>
  <si>
    <t xml:space="preserve">Государственное учреждение "Администрация Парка высоких технологий"</t>
  </si>
  <si>
    <t xml:space="preserve">Белорусский государственный концерн по производству и реализации товаров легкой промышленности</t>
  </si>
  <si>
    <t xml:space="preserve">Белорусский производственно-торговый концерн лесной, деревообрабатывающей и целлюлозно-бумажной промышленности</t>
  </si>
  <si>
    <t xml:space="preserve">Белорусский государственный концерн по нефти и химии</t>
  </si>
  <si>
    <t xml:space="preserve">Белорусский государственный концерн пищевой промышленности "Белгоспищепром"</t>
  </si>
  <si>
    <t xml:space="preserve">Администрация свободной экономической зоны "Витебск"</t>
  </si>
  <si>
    <t xml:space="preserve">Администрация свободной экономической зоны "Гомель-Ратон"</t>
  </si>
  <si>
    <t xml:space="preserve">Администрация свободной экономической зоны "Могилев"</t>
  </si>
  <si>
    <t xml:space="preserve">Администрация свободной экономической зоны "Гродноинвест"</t>
  </si>
  <si>
    <t xml:space="preserve">Национальный олимпийский комитет </t>
  </si>
  <si>
    <t xml:space="preserve">Следственный комитет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"/>
    <numFmt numFmtId="167" formatCode="#,##0.0"/>
    <numFmt numFmtId="168" formatCode="0.00"/>
    <numFmt numFmtId="169" formatCode="#,##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0"/>
      <charset val="204"/>
    </font>
    <font>
      <sz val="12"/>
      <name val="Arial"/>
      <family val="2"/>
      <charset val="204"/>
    </font>
    <font>
      <sz val="12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" activeCellId="0" sqref="B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37.7"/>
    <col collapsed="false" customWidth="true" hidden="false" outlineLevel="0" max="3" min="3" style="3" width="20.56"/>
    <col collapsed="false" customWidth="true" hidden="false" outlineLevel="0" max="4" min="4" style="3" width="17.42"/>
    <col collapsed="false" customWidth="true" hidden="false" outlineLevel="0" max="5" min="5" style="0" width="5.85"/>
    <col collapsed="false" customWidth="true" hidden="false" outlineLevel="0" max="6" min="6" style="3" width="13.56"/>
    <col collapsed="false" customWidth="true" hidden="false" outlineLevel="0" max="7" min="7" style="0" width="5.56"/>
    <col collapsed="false" customWidth="true" hidden="false" outlineLevel="0" max="8" min="8" style="3" width="13.7"/>
    <col collapsed="false" customWidth="true" hidden="false" outlineLevel="0" max="9" min="9" style="4" width="5.71"/>
    <col collapsed="false" customWidth="true" hidden="false" outlineLevel="0" max="10" min="10" style="3" width="14.85"/>
    <col collapsed="false" customWidth="true" hidden="false" outlineLevel="0" max="11" min="11" style="5" width="5.71"/>
    <col collapsed="false" customWidth="false" hidden="true" outlineLevel="0" max="14" min="13" style="0" width="9.06"/>
    <col collapsed="false" customWidth="true" hidden="true" outlineLevel="0" max="15" min="15" style="0" width="9.85"/>
    <col collapsed="false" customWidth="false" hidden="true" outlineLevel="0" max="18" min="16" style="0" width="9.06"/>
    <col collapsed="false" customWidth="true" hidden="true" outlineLevel="0" max="20" min="19" style="0" width="11.85"/>
    <col collapsed="false" customWidth="true" hidden="false" outlineLevel="0" max="21" min="21" style="0" width="11.85"/>
  </cols>
  <sheetData>
    <row r="1" customFormat="false" ht="84.7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</row>
    <row r="2" customFormat="false" ht="15" hidden="false" customHeight="true" outlineLevel="0" collapsed="false">
      <c r="A2" s="7" t="s">
        <v>1</v>
      </c>
      <c r="B2" s="8" t="s">
        <v>2</v>
      </c>
      <c r="C2" s="7" t="s">
        <v>3</v>
      </c>
      <c r="D2" s="9" t="s">
        <v>4</v>
      </c>
      <c r="E2" s="9"/>
      <c r="F2" s="9"/>
      <c r="G2" s="9"/>
      <c r="H2" s="9"/>
      <c r="I2" s="9"/>
      <c r="J2" s="9"/>
      <c r="K2" s="9"/>
    </row>
    <row r="3" customFormat="false" ht="73.5" hidden="false" customHeight="true" outlineLevel="0" collapsed="false">
      <c r="A3" s="7"/>
      <c r="B3" s="8"/>
      <c r="C3" s="7"/>
      <c r="D3" s="10" t="s">
        <v>5</v>
      </c>
      <c r="E3" s="10" t="s">
        <v>6</v>
      </c>
      <c r="F3" s="10" t="s">
        <v>7</v>
      </c>
      <c r="G3" s="10" t="s">
        <v>6</v>
      </c>
      <c r="H3" s="10" t="s">
        <v>8</v>
      </c>
      <c r="I3" s="11" t="s">
        <v>6</v>
      </c>
      <c r="J3" s="12" t="s">
        <v>9</v>
      </c>
      <c r="K3" s="13" t="s">
        <v>6</v>
      </c>
      <c r="Q3" s="0" t="s">
        <v>10</v>
      </c>
    </row>
    <row r="4" customFormat="false" ht="15" hidden="false" customHeight="true" outlineLevel="0" collapsed="false">
      <c r="A4" s="14" t="n">
        <v>1</v>
      </c>
      <c r="B4" s="15" t="n">
        <v>2</v>
      </c>
      <c r="C4" s="16" t="n">
        <v>3</v>
      </c>
      <c r="D4" s="16" t="n">
        <v>4</v>
      </c>
      <c r="E4" s="16" t="n">
        <v>5</v>
      </c>
      <c r="F4" s="16" t="n">
        <v>6</v>
      </c>
      <c r="G4" s="16" t="n">
        <v>7</v>
      </c>
      <c r="H4" s="16" t="n">
        <v>8</v>
      </c>
      <c r="I4" s="16" t="n">
        <v>9</v>
      </c>
      <c r="J4" s="16" t="n">
        <v>10</v>
      </c>
      <c r="K4" s="17" t="n">
        <v>11</v>
      </c>
    </row>
    <row r="5" customFormat="false" ht="29.25" hidden="false" customHeight="true" outlineLevel="0" collapsed="false">
      <c r="A5" s="18" t="n">
        <v>1</v>
      </c>
      <c r="B5" s="19" t="s">
        <v>11</v>
      </c>
      <c r="C5" s="20" t="n">
        <v>19506</v>
      </c>
      <c r="D5" s="20" t="n">
        <v>6</v>
      </c>
      <c r="E5" s="21" t="n">
        <f aca="false">D5*100/C5</f>
        <v>0.0307597662257767</v>
      </c>
      <c r="F5" s="20" t="n">
        <v>441</v>
      </c>
      <c r="G5" s="22" t="n">
        <f aca="false">F5*100/C5</f>
        <v>2.26084281759459</v>
      </c>
      <c r="H5" s="20" t="n">
        <v>532</v>
      </c>
      <c r="I5" s="22" t="n">
        <f aca="false">H5*100/C5</f>
        <v>2.72736593868553</v>
      </c>
      <c r="J5" s="23"/>
      <c r="K5" s="24"/>
      <c r="M5" s="25" t="n">
        <f aca="false">(D5+F5)/C5*100</f>
        <v>2.29160258382036</v>
      </c>
      <c r="N5" s="25" t="n">
        <f aca="false">(C5-H5)/C5*100</f>
        <v>97.2726340613145</v>
      </c>
      <c r="O5" s="25" t="n">
        <f aca="false">N5/Q5*100</f>
        <v>99.9634874889545</v>
      </c>
      <c r="Q5" s="25" t="n">
        <v>97.3081637153392</v>
      </c>
      <c r="S5" s="26" t="n">
        <f aca="false">(D5+F5)/C5*100</f>
        <v>2.29160258382036</v>
      </c>
      <c r="T5" s="26" t="n">
        <f aca="false">(C5-H5)/C5*100</f>
        <v>97.2726340613145</v>
      </c>
    </row>
    <row r="6" customFormat="false" ht="28.5" hidden="false" customHeight="true" outlineLevel="0" collapsed="false">
      <c r="A6" s="14" t="n">
        <v>2</v>
      </c>
      <c r="B6" s="19" t="s">
        <v>12</v>
      </c>
      <c r="C6" s="20" t="n">
        <v>2819962</v>
      </c>
      <c r="D6" s="20" t="n">
        <v>277252</v>
      </c>
      <c r="E6" s="22" t="n">
        <f aca="false">D6*100/C6</f>
        <v>9.83176369043271</v>
      </c>
      <c r="F6" s="20" t="n">
        <v>544958</v>
      </c>
      <c r="G6" s="22" t="n">
        <f aca="false">F6*100/C6</f>
        <v>19.3250121810152</v>
      </c>
      <c r="H6" s="20" t="n">
        <v>72128</v>
      </c>
      <c r="I6" s="22" t="n">
        <f aca="false">H6*100/C6</f>
        <v>2.55776496279028</v>
      </c>
      <c r="J6" s="20"/>
      <c r="K6" s="22"/>
      <c r="M6" s="25" t="n">
        <f aca="false">(D6+F6)/C6*100</f>
        <v>29.1567758714479</v>
      </c>
      <c r="N6" s="25" t="n">
        <f aca="false">(C6-H6)/C6*100</f>
        <v>97.4422350372097</v>
      </c>
      <c r="O6" s="25" t="n">
        <f aca="false">N6/Q6*100</f>
        <v>100.638365465442</v>
      </c>
      <c r="Q6" s="25" t="n">
        <v>96.8241431451613</v>
      </c>
      <c r="S6" s="26" t="n">
        <f aca="false">(D6+F6)/C6*100</f>
        <v>29.1567758714479</v>
      </c>
      <c r="T6" s="26" t="n">
        <f aca="false">(C6-H6)/C6*100</f>
        <v>97.4422350372097</v>
      </c>
    </row>
    <row r="7" customFormat="false" ht="15" hidden="false" customHeight="true" outlineLevel="0" collapsed="false">
      <c r="A7" s="18" t="n">
        <v>3</v>
      </c>
      <c r="B7" s="19" t="s">
        <v>13</v>
      </c>
      <c r="C7" s="20" t="n">
        <v>205276</v>
      </c>
      <c r="D7" s="20" t="n">
        <v>6968</v>
      </c>
      <c r="E7" s="22" t="n">
        <f aca="false">D7*100/C7</f>
        <v>3.39445429567996</v>
      </c>
      <c r="F7" s="20" t="n">
        <v>4952</v>
      </c>
      <c r="G7" s="22" t="n">
        <f aca="false">F7*100/C7</f>
        <v>2.41236189325591</v>
      </c>
      <c r="H7" s="20"/>
      <c r="I7" s="21" t="n">
        <f aca="false">H7*100/C7</f>
        <v>0</v>
      </c>
      <c r="J7" s="23"/>
      <c r="K7" s="24"/>
      <c r="M7" s="25" t="n">
        <f aca="false">(D7+F7)/C7*100</f>
        <v>5.80681618893587</v>
      </c>
      <c r="N7" s="25" t="n">
        <f aca="false">(C7-H7)/C7*100</f>
        <v>100</v>
      </c>
      <c r="O7" s="25" t="n">
        <f aca="false">N7/Q7*100</f>
        <v>100.030434541437</v>
      </c>
      <c r="Q7" s="25" t="n">
        <v>99.9695747183576</v>
      </c>
      <c r="S7" s="26" t="n">
        <f aca="false">(D7+F7)/C7*100</f>
        <v>5.80681618893587</v>
      </c>
      <c r="T7" s="26" t="n">
        <f aca="false">(C7-H7)/C7*100</f>
        <v>100</v>
      </c>
    </row>
    <row r="8" customFormat="false" ht="44.25" hidden="false" customHeight="true" outlineLevel="0" collapsed="false">
      <c r="A8" s="14" t="n">
        <v>4</v>
      </c>
      <c r="B8" s="19" t="s">
        <v>14</v>
      </c>
      <c r="C8" s="20" t="n">
        <v>8544</v>
      </c>
      <c r="D8" s="23"/>
      <c r="E8" s="22" t="n">
        <f aca="false">D8*100/C8</f>
        <v>0</v>
      </c>
      <c r="F8" s="20" t="n">
        <v>2965</v>
      </c>
      <c r="G8" s="22" t="n">
        <f aca="false">F8*100/C8</f>
        <v>34.7027153558052</v>
      </c>
      <c r="H8" s="23"/>
      <c r="I8" s="22" t="n">
        <f aca="false">H8*100/C8</f>
        <v>0</v>
      </c>
      <c r="J8" s="23"/>
      <c r="K8" s="24"/>
      <c r="M8" s="25" t="n">
        <f aca="false">(D8+F8)/C8*100</f>
        <v>34.7027153558052</v>
      </c>
      <c r="N8" s="25" t="n">
        <f aca="false">(C8-H8)/C8*100</f>
        <v>100</v>
      </c>
      <c r="O8" s="25" t="n">
        <f aca="false">N8/Q8*100</f>
        <v>100</v>
      </c>
      <c r="Q8" s="25" t="n">
        <v>100</v>
      </c>
      <c r="S8" s="26" t="n">
        <f aca="false">(D8+F8)/C8*100</f>
        <v>34.7027153558052</v>
      </c>
      <c r="T8" s="26" t="n">
        <f aca="false">(C8-H8)/C8*100</f>
        <v>100</v>
      </c>
    </row>
    <row r="9" customFormat="false" ht="15" hidden="false" customHeight="true" outlineLevel="0" collapsed="false">
      <c r="A9" s="18" t="n">
        <v>5</v>
      </c>
      <c r="B9" s="19" t="s">
        <v>15</v>
      </c>
      <c r="C9" s="20" t="n">
        <v>84762</v>
      </c>
      <c r="D9" s="20" t="n">
        <v>677</v>
      </c>
      <c r="E9" s="22" t="n">
        <f aca="false">D9*100/C9</f>
        <v>0.79870696774498</v>
      </c>
      <c r="F9" s="20" t="n">
        <v>150</v>
      </c>
      <c r="G9" s="22" t="n">
        <f aca="false">F9*100/C9</f>
        <v>0.176966093296524</v>
      </c>
      <c r="H9" s="23"/>
      <c r="I9" s="22" t="n">
        <f aca="false">H9*100/C9</f>
        <v>0</v>
      </c>
      <c r="J9" s="23"/>
      <c r="K9" s="24"/>
      <c r="M9" s="25" t="n">
        <f aca="false">(D9+F9)/C9*100</f>
        <v>0.975673061041505</v>
      </c>
      <c r="N9" s="25" t="n">
        <f aca="false">(C9-H9)/C9*100</f>
        <v>100</v>
      </c>
      <c r="O9" s="25" t="n">
        <f aca="false">N9/Q9*100</f>
        <v>100</v>
      </c>
      <c r="Q9" s="25" t="n">
        <v>100</v>
      </c>
      <c r="S9" s="26" t="n">
        <f aca="false">(D9+F9)/C9*100</f>
        <v>0.975673061041505</v>
      </c>
      <c r="T9" s="26" t="n">
        <f aca="false">(C9-H9)/C9*100</f>
        <v>100</v>
      </c>
    </row>
    <row r="10" customFormat="false" ht="15" hidden="false" customHeight="true" outlineLevel="0" collapsed="false">
      <c r="A10" s="14" t="n">
        <v>6</v>
      </c>
      <c r="B10" s="19" t="s">
        <v>16</v>
      </c>
      <c r="C10" s="20" t="n">
        <v>2540588</v>
      </c>
      <c r="D10" s="20" t="n">
        <v>64836</v>
      </c>
      <c r="E10" s="22" t="n">
        <f aca="false">D10*100/C10</f>
        <v>2.5520076454742</v>
      </c>
      <c r="F10" s="20" t="n">
        <v>7663</v>
      </c>
      <c r="G10" s="22" t="n">
        <f aca="false">F10*100/C10</f>
        <v>0.301623088828256</v>
      </c>
      <c r="H10" s="20" t="n">
        <v>19092</v>
      </c>
      <c r="I10" s="22" t="n">
        <f aca="false">H10*100/C10</f>
        <v>0.751479578743189</v>
      </c>
      <c r="J10" s="23"/>
      <c r="K10" s="24"/>
      <c r="M10" s="25" t="n">
        <f aca="false">(D10+F10)/C10*100</f>
        <v>2.85363073430245</v>
      </c>
      <c r="N10" s="25" t="n">
        <f aca="false">(C10-H10)/C10*100</f>
        <v>99.2485204212568</v>
      </c>
      <c r="O10" s="25" t="n">
        <f aca="false">N10/Q10*100</f>
        <v>100.390110254791</v>
      </c>
      <c r="Q10" s="25" t="n">
        <v>98.8628463195862</v>
      </c>
      <c r="S10" s="26" t="n">
        <f aca="false">(D10+F10)/C10*100</f>
        <v>2.85363073430245</v>
      </c>
      <c r="T10" s="26" t="n">
        <f aca="false">(C10-H10)/C10*100</f>
        <v>99.2485204212568</v>
      </c>
    </row>
    <row r="11" customFormat="false" ht="29.25" hidden="false" customHeight="true" outlineLevel="0" collapsed="false">
      <c r="A11" s="18" t="n">
        <v>7</v>
      </c>
      <c r="B11" s="27" t="s">
        <v>17</v>
      </c>
      <c r="C11" s="20" t="n">
        <v>710</v>
      </c>
      <c r="D11" s="20"/>
      <c r="E11" s="22" t="n">
        <f aca="false">D11*100/C11</f>
        <v>0</v>
      </c>
      <c r="F11" s="20"/>
      <c r="G11" s="22" t="n">
        <f aca="false">F11*100/C11</f>
        <v>0</v>
      </c>
      <c r="H11" s="20"/>
      <c r="I11" s="22" t="n">
        <f aca="false">H11*100/C11</f>
        <v>0</v>
      </c>
      <c r="J11" s="23"/>
      <c r="K11" s="24"/>
      <c r="M11" s="25" t="n">
        <f aca="false">(D11+F11)/C11*100</f>
        <v>0</v>
      </c>
      <c r="N11" s="25" t="n">
        <f aca="false">(C11-H11)/C11*100</f>
        <v>100</v>
      </c>
      <c r="O11" s="25" t="n">
        <f aca="false">N11/Q11*100</f>
        <v>100</v>
      </c>
      <c r="Q11" s="25" t="n">
        <v>100</v>
      </c>
      <c r="S11" s="26" t="n">
        <f aca="false">(D11+F11)/C11*100</f>
        <v>0</v>
      </c>
      <c r="T11" s="26" t="n">
        <f aca="false">(C11-H11)/C11*100</f>
        <v>100</v>
      </c>
    </row>
    <row r="12" customFormat="false" ht="15" hidden="false" customHeight="true" outlineLevel="0" collapsed="false">
      <c r="A12" s="14" t="n">
        <v>8</v>
      </c>
      <c r="B12" s="19" t="s">
        <v>18</v>
      </c>
      <c r="C12" s="20" t="n">
        <v>1522558</v>
      </c>
      <c r="D12" s="23" t="n">
        <v>19288</v>
      </c>
      <c r="E12" s="22" t="n">
        <f aca="false">D12*100/C12</f>
        <v>1.2668154513654</v>
      </c>
      <c r="F12" s="23" t="n">
        <v>20894</v>
      </c>
      <c r="G12" s="22" t="n">
        <f aca="false">F12*100/C12</f>
        <v>1.37229583372193</v>
      </c>
      <c r="H12" s="23" t="n">
        <v>7809</v>
      </c>
      <c r="I12" s="22" t="n">
        <f aca="false">H12*100/C12</f>
        <v>0.512886865393634</v>
      </c>
      <c r="J12" s="23"/>
      <c r="K12" s="24"/>
      <c r="M12" s="25" t="n">
        <f aca="false">(D12+F12)/C12*100</f>
        <v>2.63911128508733</v>
      </c>
      <c r="N12" s="25" t="n">
        <f aca="false">(C12-H12)/C12*100</f>
        <v>99.4871131346064</v>
      </c>
      <c r="O12" s="25" t="n">
        <f aca="false">N12/Q12*100</f>
        <v>99.9992016134413</v>
      </c>
      <c r="Q12" s="25" t="n">
        <v>99.4879074326868</v>
      </c>
      <c r="S12" s="26" t="n">
        <f aca="false">(D12+F12)/C12*100</f>
        <v>2.63911128508733</v>
      </c>
      <c r="T12" s="26" t="n">
        <f aca="false">(C12-H12)/C12*100</f>
        <v>99.4871131346064</v>
      </c>
    </row>
    <row r="13" customFormat="false" ht="14.25" hidden="false" customHeight="true" outlineLevel="0" collapsed="false">
      <c r="A13" s="18" t="n">
        <v>9</v>
      </c>
      <c r="B13" s="19" t="s">
        <v>19</v>
      </c>
      <c r="C13" s="20" t="n">
        <v>51767</v>
      </c>
      <c r="D13" s="20"/>
      <c r="E13" s="22" t="n">
        <f aca="false">D13*100/C13</f>
        <v>0</v>
      </c>
      <c r="F13" s="20"/>
      <c r="G13" s="22" t="n">
        <f aca="false">F13*100/C13</f>
        <v>0</v>
      </c>
      <c r="H13" s="20"/>
      <c r="I13" s="22" t="n">
        <f aca="false">H13*100/C13</f>
        <v>0</v>
      </c>
      <c r="J13" s="20"/>
      <c r="K13" s="22"/>
      <c r="M13" s="25" t="n">
        <f aca="false">(D13+F13)/C13*100</f>
        <v>0</v>
      </c>
      <c r="N13" s="25" t="n">
        <f aca="false">(C13-H13)/C13*100</f>
        <v>100</v>
      </c>
      <c r="O13" s="25" t="n">
        <f aca="false">N13/Q13*100</f>
        <v>100</v>
      </c>
      <c r="Q13" s="25" t="n">
        <v>100</v>
      </c>
      <c r="S13" s="26" t="n">
        <f aca="false">(D13+F13)/C13*100</f>
        <v>0</v>
      </c>
      <c r="T13" s="26" t="n">
        <f aca="false">(C13-H13)/C13*100</f>
        <v>100</v>
      </c>
    </row>
    <row r="14" customFormat="false" ht="15" hidden="false" customHeight="true" outlineLevel="0" collapsed="false">
      <c r="A14" s="14" t="n">
        <v>10</v>
      </c>
      <c r="B14" s="19" t="s">
        <v>20</v>
      </c>
      <c r="C14" s="20" t="n">
        <v>540854</v>
      </c>
      <c r="D14" s="23" t="n">
        <v>17798</v>
      </c>
      <c r="E14" s="22" t="n">
        <f aca="false">D14*100/C14</f>
        <v>3.29072171048009</v>
      </c>
      <c r="F14" s="23" t="n">
        <v>17565</v>
      </c>
      <c r="G14" s="22" t="n">
        <f aca="false">F14*100/C14</f>
        <v>3.24764169258247</v>
      </c>
      <c r="H14" s="23" t="n">
        <v>121</v>
      </c>
      <c r="I14" s="21" t="n">
        <f aca="false">H14*100/C14</f>
        <v>0.0223720264618548</v>
      </c>
      <c r="J14" s="23"/>
      <c r="K14" s="24"/>
      <c r="M14" s="25" t="n">
        <f aca="false">(D14+F14)/C14*100</f>
        <v>6.53836340306256</v>
      </c>
      <c r="N14" s="25" t="n">
        <f aca="false">(C14-H14)/C14*100</f>
        <v>99.9776279735382</v>
      </c>
      <c r="O14" s="25" t="n">
        <f aca="false">N14/Q14*100</f>
        <v>99.9999251027296</v>
      </c>
      <c r="Q14" s="25" t="n">
        <v>99.9777028541086</v>
      </c>
      <c r="S14" s="26" t="n">
        <f aca="false">(D14+F14)/C14*100</f>
        <v>6.53836340306256</v>
      </c>
      <c r="T14" s="26" t="n">
        <f aca="false">(C14-H14)/C14*100</f>
        <v>99.9776279735382</v>
      </c>
    </row>
    <row r="15" customFormat="false" ht="15" hidden="false" customHeight="true" outlineLevel="0" collapsed="false">
      <c r="A15" s="18" t="n">
        <v>11</v>
      </c>
      <c r="B15" s="19" t="s">
        <v>21</v>
      </c>
      <c r="C15" s="20" t="n">
        <v>1076531</v>
      </c>
      <c r="D15" s="20" t="n">
        <v>701</v>
      </c>
      <c r="E15" s="22" t="n">
        <f aca="false">D15*100/C15</f>
        <v>0.0651165642234176</v>
      </c>
      <c r="F15" s="20" t="n">
        <v>5690</v>
      </c>
      <c r="G15" s="22" t="n">
        <f aca="false">F15*100/C15</f>
        <v>0.52854957265513</v>
      </c>
      <c r="H15" s="20" t="n">
        <v>2221</v>
      </c>
      <c r="I15" s="22" t="n">
        <f aca="false">H15*100/C15</f>
        <v>0.206310826162925</v>
      </c>
      <c r="J15" s="23"/>
      <c r="K15" s="24"/>
      <c r="M15" s="25" t="n">
        <f aca="false">(D15+F15)/C15*100</f>
        <v>0.593666136878548</v>
      </c>
      <c r="N15" s="25" t="n">
        <f aca="false">(C15-H15)/C15*100</f>
        <v>99.7936891738371</v>
      </c>
      <c r="O15" s="25" t="n">
        <f aca="false">N15/Q15*100</f>
        <v>100.16846173067</v>
      </c>
      <c r="Q15" s="25" t="n">
        <v>99.6258577297109</v>
      </c>
      <c r="S15" s="26" t="n">
        <f aca="false">(D15+F15)/C15*100</f>
        <v>0.593666136878548</v>
      </c>
      <c r="T15" s="26" t="n">
        <f aca="false">(C15-H15)/C15*100</f>
        <v>99.7936891738371</v>
      </c>
    </row>
    <row r="16" customFormat="false" ht="15" hidden="false" customHeight="true" outlineLevel="0" collapsed="false">
      <c r="A16" s="14" t="n">
        <v>12</v>
      </c>
      <c r="B16" s="19" t="s">
        <v>22</v>
      </c>
      <c r="C16" s="20" t="n">
        <v>3690690</v>
      </c>
      <c r="D16" s="20" t="n">
        <v>92817</v>
      </c>
      <c r="E16" s="22" t="n">
        <f aca="false">D16*100/C16</f>
        <v>2.51489558862977</v>
      </c>
      <c r="F16" s="20" t="n">
        <v>93775</v>
      </c>
      <c r="G16" s="22" t="n">
        <f aca="false">F16*100/C16</f>
        <v>2.54085279446391</v>
      </c>
      <c r="H16" s="20" t="n">
        <v>37040</v>
      </c>
      <c r="I16" s="22" t="n">
        <f aca="false">H16*100/C16</f>
        <v>1.00360637170827</v>
      </c>
      <c r="J16" s="23"/>
      <c r="K16" s="24"/>
      <c r="M16" s="25" t="n">
        <f aca="false">(D16+F16)/C16*100</f>
        <v>5.05574838309368</v>
      </c>
      <c r="N16" s="25" t="n">
        <f aca="false">(C16-H16)/C16*100</f>
        <v>98.9963936282917</v>
      </c>
      <c r="O16" s="25" t="n">
        <f aca="false">N16/Q16*100</f>
        <v>100.266116496069</v>
      </c>
      <c r="Q16" s="25" t="n">
        <v>98.7336471061716</v>
      </c>
      <c r="S16" s="26" t="n">
        <f aca="false">(D16+F16)/C16*100</f>
        <v>5.05574838309368</v>
      </c>
      <c r="T16" s="26" t="n">
        <f aca="false">(C16-H16)/C16*100</f>
        <v>98.9963936282917</v>
      </c>
    </row>
    <row r="17" customFormat="false" ht="15" hidden="false" customHeight="true" outlineLevel="0" collapsed="false">
      <c r="A17" s="18" t="n">
        <v>13</v>
      </c>
      <c r="B17" s="19" t="s">
        <v>23</v>
      </c>
      <c r="C17" s="20" t="n">
        <v>3342685</v>
      </c>
      <c r="D17" s="20" t="n">
        <v>67294</v>
      </c>
      <c r="E17" s="22" t="n">
        <f aca="false">D17*100/C17</f>
        <v>2.01317204582544</v>
      </c>
      <c r="F17" s="20" t="n">
        <v>24055</v>
      </c>
      <c r="G17" s="22" t="n">
        <f aca="false">F17*100/C17</f>
        <v>0.719631075019034</v>
      </c>
      <c r="H17" s="20" t="n">
        <v>8595</v>
      </c>
      <c r="I17" s="22" t="n">
        <f aca="false">H17*100/C17</f>
        <v>0.257128625640765</v>
      </c>
      <c r="J17" s="23"/>
      <c r="K17" s="24"/>
      <c r="M17" s="25" t="n">
        <f aca="false">(D17+F17)/C17*100</f>
        <v>2.73280312084447</v>
      </c>
      <c r="N17" s="25" t="n">
        <f aca="false">(C17-H17)/C17*100</f>
        <v>99.7428713743592</v>
      </c>
      <c r="O17" s="25" t="n">
        <f aca="false">N17/Q17*100</f>
        <v>100.013405395572</v>
      </c>
      <c r="Q17" s="25" t="n">
        <v>99.7295022400823</v>
      </c>
      <c r="S17" s="26" t="n">
        <f aca="false">(D17+F17)/C17*100</f>
        <v>2.73280312084447</v>
      </c>
      <c r="T17" s="26" t="n">
        <f aca="false">(C17-H17)/C17*100</f>
        <v>99.7428713743592</v>
      </c>
    </row>
    <row r="18" customFormat="false" ht="29.25" hidden="false" customHeight="true" outlineLevel="0" collapsed="false">
      <c r="A18" s="14" t="n">
        <v>14</v>
      </c>
      <c r="B18" s="27" t="s">
        <v>24</v>
      </c>
      <c r="C18" s="20" t="n">
        <v>91862</v>
      </c>
      <c r="D18" s="20" t="n">
        <v>2547</v>
      </c>
      <c r="E18" s="22" t="n">
        <f aca="false">D18*100/C18</f>
        <v>2.77263721669461</v>
      </c>
      <c r="F18" s="20" t="n">
        <v>2199</v>
      </c>
      <c r="G18" s="22" t="n">
        <f aca="false">F18*100/C18</f>
        <v>2.39380810345954</v>
      </c>
      <c r="H18" s="20"/>
      <c r="I18" s="22" t="n">
        <f aca="false">H18*100/C18</f>
        <v>0</v>
      </c>
      <c r="J18" s="20"/>
      <c r="K18" s="22"/>
      <c r="M18" s="25" t="n">
        <f aca="false">(D18+F18)/C18*100</f>
        <v>5.16644532015414</v>
      </c>
      <c r="N18" s="25" t="n">
        <f aca="false">(C18-H18)/C18*100</f>
        <v>100</v>
      </c>
      <c r="O18" s="25" t="n">
        <f aca="false">N18/Q18*100</f>
        <v>100</v>
      </c>
      <c r="Q18" s="25" t="n">
        <v>100</v>
      </c>
      <c r="S18" s="26" t="n">
        <f aca="false">(D18+F18)/C18*100</f>
        <v>5.16644532015414</v>
      </c>
      <c r="T18" s="26" t="n">
        <f aca="false">(C18-H18)/C18*100</f>
        <v>100</v>
      </c>
    </row>
    <row r="19" customFormat="false" ht="43.5" hidden="false" customHeight="true" outlineLevel="0" collapsed="false">
      <c r="A19" s="18" t="n">
        <v>15</v>
      </c>
      <c r="B19" s="19" t="s">
        <v>25</v>
      </c>
      <c r="C19" s="20" t="n">
        <v>130912</v>
      </c>
      <c r="D19" s="20" t="n">
        <v>5204</v>
      </c>
      <c r="E19" s="22" t="n">
        <f aca="false">D19*100/C19</f>
        <v>3.97518944023466</v>
      </c>
      <c r="F19" s="20" t="n">
        <v>10278</v>
      </c>
      <c r="G19" s="22" t="n">
        <f aca="false">F19*100/C19</f>
        <v>7.85107553165485</v>
      </c>
      <c r="H19" s="23" t="n">
        <v>1277</v>
      </c>
      <c r="I19" s="22" t="n">
        <f aca="false">H19*100/C19</f>
        <v>0.975464434123686</v>
      </c>
      <c r="J19" s="23" t="n">
        <v>1225</v>
      </c>
      <c r="K19" s="24" t="n">
        <f aca="false">J19*100/C19</f>
        <v>0.935743094597898</v>
      </c>
      <c r="M19" s="25" t="n">
        <f aca="false">(D19+F19)/C19*100</f>
        <v>11.8262649718895</v>
      </c>
      <c r="N19" s="25" t="n">
        <f aca="false">(C19-H19)/C19*100</f>
        <v>99.0245355658763</v>
      </c>
      <c r="O19" s="25" t="n">
        <f aca="false">N19/Q19*100</f>
        <v>100.950813995038</v>
      </c>
      <c r="Q19" s="25" t="n">
        <v>98.0918643912501</v>
      </c>
      <c r="S19" s="26" t="n">
        <f aca="false">(D19+F19)/C19*100</f>
        <v>11.8262649718895</v>
      </c>
      <c r="T19" s="26" t="n">
        <f aca="false">(C19-H19)/C19*100</f>
        <v>99.0245355658763</v>
      </c>
    </row>
    <row r="20" customFormat="false" ht="29.25" hidden="false" customHeight="true" outlineLevel="0" collapsed="false">
      <c r="A20" s="14" t="n">
        <v>16</v>
      </c>
      <c r="B20" s="19" t="s">
        <v>26</v>
      </c>
      <c r="C20" s="20" t="n">
        <v>1284518</v>
      </c>
      <c r="D20" s="20" t="n">
        <v>16921</v>
      </c>
      <c r="E20" s="22" t="n">
        <f aca="false">D20*100/C20</f>
        <v>1.31730345545956</v>
      </c>
      <c r="F20" s="20" t="n">
        <v>131166</v>
      </c>
      <c r="G20" s="22" t="n">
        <f aca="false">F20*100/C20</f>
        <v>10.211301048331</v>
      </c>
      <c r="H20" s="20" t="n">
        <v>36568</v>
      </c>
      <c r="I20" s="22" t="n">
        <f aca="false">H20*100/C20</f>
        <v>2.84682659176438</v>
      </c>
      <c r="J20" s="23"/>
      <c r="K20" s="24"/>
      <c r="M20" s="25" t="n">
        <f aca="false">(D20+F20)/C20*100</f>
        <v>11.5286045037905</v>
      </c>
      <c r="N20" s="25" t="n">
        <f aca="false">(C20-H20)/C20*100</f>
        <v>97.1531734082356</v>
      </c>
      <c r="O20" s="25" t="n">
        <f aca="false">N20/Q20*100</f>
        <v>99.410388401588</v>
      </c>
      <c r="Q20" s="25" t="n">
        <v>97.7293972695953</v>
      </c>
      <c r="S20" s="26" t="n">
        <f aca="false">(D20+F20)/C20*100</f>
        <v>11.5286045037905</v>
      </c>
      <c r="T20" s="26" t="n">
        <f aca="false">(C20-H20)/C20*100</f>
        <v>97.1531734082356</v>
      </c>
    </row>
    <row r="21" customFormat="false" ht="28.5" hidden="false" customHeight="true" outlineLevel="0" collapsed="false">
      <c r="A21" s="18" t="n">
        <v>17</v>
      </c>
      <c r="B21" s="19" t="s">
        <v>27</v>
      </c>
      <c r="C21" s="20" t="n">
        <v>1162510</v>
      </c>
      <c r="D21" s="20" t="n">
        <v>10465</v>
      </c>
      <c r="E21" s="22" t="n">
        <f aca="false">D21*100/C21</f>
        <v>0.900207310044645</v>
      </c>
      <c r="F21" s="20" t="n">
        <v>68790</v>
      </c>
      <c r="G21" s="22" t="n">
        <f aca="false">F21*100/C21</f>
        <v>5.91736845274449</v>
      </c>
      <c r="H21" s="20" t="n">
        <v>24391</v>
      </c>
      <c r="I21" s="22" t="n">
        <f aca="false">H21*100/C21</f>
        <v>2.09813248918289</v>
      </c>
      <c r="J21" s="20"/>
      <c r="K21" s="24"/>
      <c r="M21" s="25" t="n">
        <f aca="false">(D21+F21)/C21*100</f>
        <v>6.81757576278914</v>
      </c>
      <c r="N21" s="25" t="n">
        <f aca="false">(C21-H21)/C21*100</f>
        <v>97.9018675108171</v>
      </c>
      <c r="O21" s="25" t="n">
        <f aca="false">N21/Q21*100</f>
        <v>99.8552904747577</v>
      </c>
      <c r="Q21" s="25" t="n">
        <v>98.0437461504011</v>
      </c>
      <c r="S21" s="26" t="n">
        <f aca="false">(D21+F21)/C21*100</f>
        <v>6.81757576278914</v>
      </c>
      <c r="T21" s="26" t="n">
        <f aca="false">(C21-H21)/C21*100</f>
        <v>97.9018675108171</v>
      </c>
    </row>
    <row r="22" customFormat="false" ht="30" hidden="false" customHeight="true" outlineLevel="0" collapsed="false">
      <c r="A22" s="14" t="n">
        <v>18</v>
      </c>
      <c r="B22" s="19" t="s">
        <v>28</v>
      </c>
      <c r="C22" s="20" t="n">
        <v>239006</v>
      </c>
      <c r="D22" s="20" t="n">
        <v>8126</v>
      </c>
      <c r="E22" s="22" t="n">
        <f aca="false">D22*100/C22</f>
        <v>3.39991464649423</v>
      </c>
      <c r="F22" s="20" t="n">
        <v>1522</v>
      </c>
      <c r="G22" s="22" t="n">
        <f aca="false">F22*100/C22</f>
        <v>0.636804096968277</v>
      </c>
      <c r="H22" s="20" t="n">
        <v>476</v>
      </c>
      <c r="I22" s="22" t="n">
        <f aca="false">H22*100/C22</f>
        <v>0.199158180129369</v>
      </c>
      <c r="J22" s="20"/>
      <c r="K22" s="24"/>
      <c r="M22" s="25" t="n">
        <f aca="false">(D22+F22)/C22*100</f>
        <v>4.03671874346251</v>
      </c>
      <c r="N22" s="25" t="n">
        <f aca="false">(C22-H22)/C22*100</f>
        <v>99.8008418198706</v>
      </c>
      <c r="O22" s="25" t="n">
        <f aca="false">N22/Q22*100</f>
        <v>99.8008418198706</v>
      </c>
      <c r="Q22" s="25" t="n">
        <v>100</v>
      </c>
      <c r="S22" s="26" t="n">
        <f aca="false">(D22+F22)/C22*100</f>
        <v>4.03671874346251</v>
      </c>
      <c r="T22" s="26" t="n">
        <f aca="false">(C22-H22)/C22*100</f>
        <v>99.8008418198706</v>
      </c>
    </row>
    <row r="23" customFormat="false" ht="44.25" hidden="false" customHeight="true" outlineLevel="0" collapsed="false">
      <c r="A23" s="18" t="n">
        <v>19</v>
      </c>
      <c r="B23" s="19" t="s">
        <v>29</v>
      </c>
      <c r="C23" s="20" t="n">
        <v>511</v>
      </c>
      <c r="D23" s="20"/>
      <c r="E23" s="22" t="n">
        <f aca="false">D23*100/C23</f>
        <v>0</v>
      </c>
      <c r="F23" s="20"/>
      <c r="G23" s="22" t="n">
        <f aca="false">F23*100/C23</f>
        <v>0</v>
      </c>
      <c r="H23" s="20"/>
      <c r="I23" s="22" t="n">
        <f aca="false">H23*100/C23</f>
        <v>0</v>
      </c>
      <c r="J23" s="23"/>
      <c r="K23" s="24"/>
      <c r="M23" s="25" t="n">
        <f aca="false">(D23+F23)/C23*100</f>
        <v>0</v>
      </c>
      <c r="N23" s="25" t="n">
        <f aca="false">(C23-H23)/C23*100</f>
        <v>100</v>
      </c>
      <c r="O23" s="25" t="n">
        <f aca="false">N23/Q23*100</f>
        <v>100</v>
      </c>
      <c r="Q23" s="25" t="n">
        <v>100</v>
      </c>
      <c r="S23" s="26" t="n">
        <f aca="false">(D23+F23)/C23*100</f>
        <v>0</v>
      </c>
      <c r="T23" s="26" t="n">
        <f aca="false">(C23-H23)/C23*100</f>
        <v>100</v>
      </c>
    </row>
    <row r="24" customFormat="false" ht="29.25" hidden="false" customHeight="true" outlineLevel="0" collapsed="false">
      <c r="A24" s="14" t="n">
        <v>20</v>
      </c>
      <c r="B24" s="19" t="s">
        <v>30</v>
      </c>
      <c r="C24" s="20" t="n">
        <v>3705925</v>
      </c>
      <c r="D24" s="23" t="n">
        <v>27509</v>
      </c>
      <c r="E24" s="22" t="n">
        <f aca="false">D24*100/C24</f>
        <v>0.742297806890318</v>
      </c>
      <c r="F24" s="23" t="n">
        <v>63782</v>
      </c>
      <c r="G24" s="22" t="n">
        <f aca="false">F24*100/C24</f>
        <v>1.72108178120172</v>
      </c>
      <c r="H24" s="23" t="n">
        <v>45447</v>
      </c>
      <c r="I24" s="22" t="n">
        <f aca="false">H24*100/C24</f>
        <v>1.22633350647949</v>
      </c>
      <c r="J24" s="23"/>
      <c r="K24" s="24" t="n">
        <f aca="false">J24*100/C24</f>
        <v>0</v>
      </c>
      <c r="M24" s="25" t="n">
        <f aca="false">(D24+F24)/C24*100</f>
        <v>2.46337958809204</v>
      </c>
      <c r="N24" s="25" t="n">
        <f aca="false">(C24-H24)/C24*100</f>
        <v>98.7736664935205</v>
      </c>
      <c r="O24" s="25" t="n">
        <f aca="false">N24/Q24*100</f>
        <v>99.8135897382207</v>
      </c>
      <c r="Q24" s="25" t="n">
        <v>98.9581346113014</v>
      </c>
      <c r="S24" s="26" t="n">
        <f aca="false">(D24+F24)/C24*100</f>
        <v>2.46337958809204</v>
      </c>
      <c r="T24" s="26" t="n">
        <f aca="false">(C24-H24)/C24*100</f>
        <v>98.7736664935205</v>
      </c>
    </row>
    <row r="25" customFormat="false" ht="14.25" hidden="false" customHeight="true" outlineLevel="0" collapsed="false">
      <c r="A25" s="18" t="n">
        <v>21</v>
      </c>
      <c r="B25" s="19" t="s">
        <v>31</v>
      </c>
      <c r="C25" s="20" t="n">
        <v>166099</v>
      </c>
      <c r="D25" s="20" t="n">
        <v>1517</v>
      </c>
      <c r="E25" s="22" t="n">
        <f aca="false">D25*100/C25</f>
        <v>0.91331073636807</v>
      </c>
      <c r="F25" s="20" t="n">
        <v>3484</v>
      </c>
      <c r="G25" s="22" t="n">
        <f aca="false">F25*100/C25</f>
        <v>2.09754423566668</v>
      </c>
      <c r="H25" s="20" t="n">
        <v>685</v>
      </c>
      <c r="I25" s="22" t="n">
        <f aca="false">H25*100/C25</f>
        <v>0.412404650238713</v>
      </c>
      <c r="J25" s="20"/>
      <c r="K25" s="24"/>
      <c r="M25" s="25" t="n">
        <f aca="false">(D25+F25)/C25*100</f>
        <v>3.01085497203475</v>
      </c>
      <c r="N25" s="25" t="n">
        <f aca="false">(C25-H25)/C25*100</f>
        <v>99.5875953497613</v>
      </c>
      <c r="O25" s="25" t="n">
        <f aca="false">N25/Q25*100</f>
        <v>100.230801704423</v>
      </c>
      <c r="Q25" s="25" t="n">
        <v>99.3582747581338</v>
      </c>
      <c r="S25" s="26" t="n">
        <f aca="false">(D25+F25)/C25*100</f>
        <v>3.01085497203475</v>
      </c>
      <c r="T25" s="26" t="n">
        <f aca="false">(C25-H25)/C25*100</f>
        <v>99.5875953497613</v>
      </c>
    </row>
    <row r="26" customFormat="false" ht="15" hidden="false" customHeight="true" outlineLevel="0" collapsed="false">
      <c r="A26" s="14" t="n">
        <v>22</v>
      </c>
      <c r="B26" s="19" t="s">
        <v>32</v>
      </c>
      <c r="C26" s="20" t="n">
        <v>10618</v>
      </c>
      <c r="D26" s="20"/>
      <c r="E26" s="22" t="n">
        <f aca="false">D26*100/C26</f>
        <v>0</v>
      </c>
      <c r="F26" s="20"/>
      <c r="G26" s="22" t="n">
        <f aca="false">F26*100/C26</f>
        <v>0</v>
      </c>
      <c r="H26" s="20"/>
      <c r="I26" s="22" t="n">
        <f aca="false">H26*100/C26</f>
        <v>0</v>
      </c>
      <c r="J26" s="23"/>
      <c r="K26" s="24"/>
      <c r="M26" s="25" t="n">
        <f aca="false">(D26+F26)/C26*100</f>
        <v>0</v>
      </c>
      <c r="N26" s="25" t="n">
        <f aca="false">(C26-H26)/C26*100</f>
        <v>100</v>
      </c>
      <c r="O26" s="25" t="n">
        <f aca="false">N26/Q26*100</f>
        <v>100</v>
      </c>
      <c r="Q26" s="25" t="n">
        <v>100</v>
      </c>
      <c r="S26" s="26" t="n">
        <f aca="false">(D26+F26)/C26*100</f>
        <v>0</v>
      </c>
      <c r="T26" s="26" t="n">
        <f aca="false">(C26-H26)/C26*100</f>
        <v>100</v>
      </c>
    </row>
    <row r="27" customFormat="false" ht="15" hidden="false" customHeight="true" outlineLevel="0" collapsed="false">
      <c r="A27" s="18" t="n">
        <v>23</v>
      </c>
      <c r="B27" s="19" t="s">
        <v>33</v>
      </c>
      <c r="C27" s="20" t="n">
        <v>8376284</v>
      </c>
      <c r="D27" s="23" t="n">
        <v>13463</v>
      </c>
      <c r="E27" s="22" t="n">
        <f aca="false">D27*100/C27</f>
        <v>0.160727597106306</v>
      </c>
      <c r="F27" s="23" t="n">
        <v>74353</v>
      </c>
      <c r="G27" s="22" t="n">
        <f aca="false">F27*100/C27</f>
        <v>0.887660924581831</v>
      </c>
      <c r="H27" s="23" t="n">
        <v>23286</v>
      </c>
      <c r="I27" s="22" t="n">
        <f aca="false">H27*100/C27</f>
        <v>0.277999170037692</v>
      </c>
      <c r="J27" s="23"/>
      <c r="K27" s="24"/>
      <c r="M27" s="25" t="n">
        <f aca="false">(D27+F27)/C27*100</f>
        <v>1.04838852168814</v>
      </c>
      <c r="N27" s="25" t="n">
        <f aca="false">(C27-H27)/C27*100</f>
        <v>99.7220008299623</v>
      </c>
      <c r="O27" s="25" t="n">
        <f aca="false">N27/Q27*100</f>
        <v>99.9404032215261</v>
      </c>
      <c r="Q27" s="25" t="n">
        <v>99.7814673700288</v>
      </c>
      <c r="S27" s="26" t="n">
        <f aca="false">(D27+F27)/C27*100</f>
        <v>1.04838852168814</v>
      </c>
      <c r="T27" s="26" t="n">
        <f aca="false">(C27-H27)/C27*100</f>
        <v>99.7220008299623</v>
      </c>
    </row>
    <row r="28" customFormat="false" ht="15" hidden="false" customHeight="true" outlineLevel="0" collapsed="false">
      <c r="A28" s="14" t="n">
        <v>24</v>
      </c>
      <c r="B28" s="19" t="s">
        <v>34</v>
      </c>
      <c r="C28" s="20" t="n">
        <v>40441</v>
      </c>
      <c r="D28" s="20" t="n">
        <v>2519</v>
      </c>
      <c r="E28" s="22" t="n">
        <f aca="false">D28*100/C28</f>
        <v>6.22882718033679</v>
      </c>
      <c r="F28" s="20" t="n">
        <v>4313</v>
      </c>
      <c r="G28" s="22" t="n">
        <f aca="false">F28*100/C28</f>
        <v>10.6649192651022</v>
      </c>
      <c r="H28" s="20"/>
      <c r="I28" s="22" t="n">
        <f aca="false">H28*100/C28</f>
        <v>0</v>
      </c>
      <c r="J28" s="23"/>
      <c r="K28" s="24"/>
      <c r="M28" s="25" t="n">
        <f aca="false">(D28+F28)/C28*100</f>
        <v>16.893746445439</v>
      </c>
      <c r="N28" s="25" t="n">
        <f aca="false">(C28-H28)/C28*100</f>
        <v>100</v>
      </c>
      <c r="O28" s="25" t="n">
        <f aca="false">N28/Q28*100</f>
        <v>100</v>
      </c>
      <c r="Q28" s="25" t="n">
        <v>100</v>
      </c>
      <c r="S28" s="26" t="n">
        <f aca="false">(D28+F28)/C28*100</f>
        <v>16.893746445439</v>
      </c>
      <c r="T28" s="26" t="n">
        <f aca="false">(C28-H28)/C28*100</f>
        <v>100</v>
      </c>
    </row>
    <row r="29" customFormat="false" ht="29.25" hidden="false" customHeight="true" outlineLevel="0" collapsed="false">
      <c r="A29" s="18" t="n">
        <v>25</v>
      </c>
      <c r="B29" s="19" t="s">
        <v>35</v>
      </c>
      <c r="C29" s="20" t="n">
        <v>901975</v>
      </c>
      <c r="D29" s="20" t="n">
        <v>5009</v>
      </c>
      <c r="E29" s="22" t="n">
        <f aca="false">D29*100/C29</f>
        <v>0.555336899581474</v>
      </c>
      <c r="F29" s="20" t="n">
        <v>62549</v>
      </c>
      <c r="G29" s="22" t="n">
        <f aca="false">F29*100/C29</f>
        <v>6.93467113833532</v>
      </c>
      <c r="H29" s="23" t="n">
        <v>4295</v>
      </c>
      <c r="I29" s="22" t="n">
        <f aca="false">H29*100/C29</f>
        <v>0.476177277640733</v>
      </c>
      <c r="J29" s="23" t="n">
        <v>1323</v>
      </c>
      <c r="K29" s="24" t="n">
        <f aca="false">J29*100/C29</f>
        <v>0.146678123007844</v>
      </c>
      <c r="M29" s="25" t="n">
        <f aca="false">(D29+F29)/C29*100</f>
        <v>7.49000803791679</v>
      </c>
      <c r="N29" s="25" t="n">
        <f aca="false">(C29-H29)/C29*100</f>
        <v>99.5238227223593</v>
      </c>
      <c r="O29" s="25" t="n">
        <f aca="false">N29/Q29*100</f>
        <v>99.9191741164051</v>
      </c>
      <c r="Q29" s="25" t="n">
        <v>99.6043288012117</v>
      </c>
      <c r="S29" s="26" t="n">
        <f aca="false">(D29+F29)/C29*100</f>
        <v>7.49000803791679</v>
      </c>
      <c r="T29" s="26" t="n">
        <f aca="false">(C29-H29)/C29*100</f>
        <v>99.5238227223593</v>
      </c>
    </row>
    <row r="30" customFormat="false" ht="15" hidden="false" customHeight="true" outlineLevel="0" collapsed="false">
      <c r="A30" s="14" t="n">
        <v>26</v>
      </c>
      <c r="B30" s="19" t="s">
        <v>36</v>
      </c>
      <c r="C30" s="20" t="n">
        <v>713283</v>
      </c>
      <c r="D30" s="20" t="n">
        <v>14648</v>
      </c>
      <c r="E30" s="22" t="n">
        <f aca="false">D30*100/C30</f>
        <v>2.05360284767757</v>
      </c>
      <c r="F30" s="20" t="n">
        <v>19464</v>
      </c>
      <c r="G30" s="22" t="n">
        <f aca="false">F30*100/C30</f>
        <v>2.72879067635146</v>
      </c>
      <c r="H30" s="20" t="n">
        <v>12653</v>
      </c>
      <c r="I30" s="22" t="n">
        <f aca="false">H30*100/C30</f>
        <v>1.77391021516004</v>
      </c>
      <c r="J30" s="20" t="n">
        <v>419</v>
      </c>
      <c r="K30" s="24"/>
      <c r="M30" s="25" t="n">
        <f aca="false">(D30+F30)/C30*100</f>
        <v>4.78239352402903</v>
      </c>
      <c r="N30" s="25" t="n">
        <f aca="false">(C30-H30)/C30*100</f>
        <v>98.22608978484</v>
      </c>
      <c r="O30" s="25" t="n">
        <f aca="false">N30/Q30*100</f>
        <v>99.066362312066</v>
      </c>
      <c r="Q30" s="25" t="n">
        <v>99.1518084366728</v>
      </c>
      <c r="S30" s="26" t="n">
        <f aca="false">(D30+F30)/C30*100</f>
        <v>4.78239352402903</v>
      </c>
      <c r="T30" s="26" t="n">
        <f aca="false">(C30-H30)/C30*100</f>
        <v>98.22608978484</v>
      </c>
    </row>
    <row r="31" customFormat="false" ht="29.25" hidden="false" customHeight="true" outlineLevel="0" collapsed="false">
      <c r="A31" s="18" t="n">
        <v>27</v>
      </c>
      <c r="B31" s="19" t="s">
        <v>37</v>
      </c>
      <c r="C31" s="20" t="n">
        <v>796020</v>
      </c>
      <c r="D31" s="20" t="n">
        <v>29224</v>
      </c>
      <c r="E31" s="22" t="n">
        <f aca="false">D31*100/C31</f>
        <v>3.67126454109193</v>
      </c>
      <c r="F31" s="20" t="n">
        <v>25200</v>
      </c>
      <c r="G31" s="22" t="n">
        <f aca="false">F31*100/C31</f>
        <v>3.1657496042813</v>
      </c>
      <c r="H31" s="20" t="n">
        <v>3330</v>
      </c>
      <c r="I31" s="22" t="n">
        <f aca="false">H31*100/C31</f>
        <v>0.4183311977086</v>
      </c>
      <c r="J31" s="20"/>
      <c r="K31" s="24"/>
      <c r="M31" s="25" t="n">
        <f aca="false">(D31+F31)/C31*100</f>
        <v>6.83701414537323</v>
      </c>
      <c r="N31" s="25" t="n">
        <f aca="false">(C31-H31)/C31*100</f>
        <v>99.5816688022914</v>
      </c>
      <c r="O31" s="25" t="n">
        <f aca="false">N31/Q31*100</f>
        <v>100.32909454724</v>
      </c>
      <c r="Q31" s="25" t="n">
        <v>99.2550259241133</v>
      </c>
      <c r="S31" s="26" t="n">
        <f aca="false">(D31+F31)/C31*100</f>
        <v>6.83701414537323</v>
      </c>
      <c r="T31" s="26" t="n">
        <f aca="false">(C31-H31)/C31*100</f>
        <v>99.5816688022914</v>
      </c>
    </row>
    <row r="32" customFormat="false" ht="17.25" hidden="false" customHeight="true" outlineLevel="0" collapsed="false">
      <c r="A32" s="14" t="n">
        <v>28</v>
      </c>
      <c r="B32" s="19" t="s">
        <v>38</v>
      </c>
      <c r="C32" s="20" t="n">
        <v>698184</v>
      </c>
      <c r="D32" s="20" t="n">
        <v>8618</v>
      </c>
      <c r="E32" s="22" t="n">
        <f aca="false">D32*100/C32</f>
        <v>1.23434510100489</v>
      </c>
      <c r="F32" s="20" t="n">
        <v>19624</v>
      </c>
      <c r="G32" s="22" t="n">
        <f aca="false">F32*100/C32</f>
        <v>2.81072038316547</v>
      </c>
      <c r="H32" s="20"/>
      <c r="I32" s="22" t="n">
        <f aca="false">H32*100/C32</f>
        <v>0</v>
      </c>
      <c r="J32" s="23"/>
      <c r="K32" s="24"/>
      <c r="M32" s="25" t="n">
        <f aca="false">(D32+F32)/C32*100</f>
        <v>4.04506548417036</v>
      </c>
      <c r="N32" s="25" t="n">
        <f aca="false">(C32-H32)/C32*100</f>
        <v>100</v>
      </c>
      <c r="O32" s="25" t="n">
        <f aca="false">N32/Q32*100</f>
        <v>100</v>
      </c>
      <c r="Q32" s="25" t="n">
        <v>100</v>
      </c>
      <c r="S32" s="26" t="n">
        <f aca="false">(D32+F32)/C32*100</f>
        <v>4.04506548417036</v>
      </c>
      <c r="T32" s="26" t="n">
        <f aca="false">(C32-H32)/C32*100</f>
        <v>100</v>
      </c>
    </row>
    <row r="33" customFormat="false" ht="15" hidden="false" customHeight="true" outlineLevel="0" collapsed="false">
      <c r="A33" s="18" t="n">
        <v>29</v>
      </c>
      <c r="B33" s="19" t="s">
        <v>39</v>
      </c>
      <c r="C33" s="20" t="n">
        <v>58881</v>
      </c>
      <c r="D33" s="20" t="n">
        <v>5317</v>
      </c>
      <c r="E33" s="22" t="n">
        <f aca="false">D33*100/C33</f>
        <v>9.03007761417095</v>
      </c>
      <c r="F33" s="20" t="n">
        <v>7211</v>
      </c>
      <c r="G33" s="22" t="n">
        <f aca="false">F33*100/C33</f>
        <v>12.2467349399637</v>
      </c>
      <c r="H33" s="23" t="n">
        <v>633</v>
      </c>
      <c r="I33" s="22" t="n">
        <f aca="false">H33*100/C33</f>
        <v>1.07504967646609</v>
      </c>
      <c r="J33" s="23"/>
      <c r="K33" s="24"/>
      <c r="M33" s="25" t="n">
        <f aca="false">(D33+F33)/C33*100</f>
        <v>21.2768125541346</v>
      </c>
      <c r="N33" s="25" t="n">
        <f aca="false">(C33-H33)/C33*100</f>
        <v>98.9249503235339</v>
      </c>
      <c r="O33" s="25" t="n">
        <f aca="false">N33/Q33*100</f>
        <v>99.9056702779615</v>
      </c>
      <c r="Q33" s="25" t="n">
        <v>99.0183540616875</v>
      </c>
      <c r="S33" s="26" t="n">
        <f aca="false">(D33+F33)/C33*100</f>
        <v>21.2768125541346</v>
      </c>
      <c r="T33" s="26" t="n">
        <f aca="false">(C33-H33)/C33*100</f>
        <v>98.9249503235339</v>
      </c>
    </row>
    <row r="34" customFormat="false" ht="29.25" hidden="false" customHeight="true" outlineLevel="0" collapsed="false">
      <c r="A34" s="14" t="n">
        <v>30</v>
      </c>
      <c r="B34" s="19" t="s">
        <v>40</v>
      </c>
      <c r="C34" s="20" t="n">
        <v>305095</v>
      </c>
      <c r="D34" s="20" t="n">
        <v>30426</v>
      </c>
      <c r="E34" s="22" t="n">
        <f aca="false">D34*100/C34</f>
        <v>9.97263147544208</v>
      </c>
      <c r="F34" s="20" t="n">
        <v>8976</v>
      </c>
      <c r="G34" s="22" t="n">
        <f aca="false">F34*100/C34</f>
        <v>2.9420344482866</v>
      </c>
      <c r="H34" s="20" t="n">
        <v>1699</v>
      </c>
      <c r="I34" s="22" t="n">
        <f aca="false">H34*100/C34</f>
        <v>0.556875727232501</v>
      </c>
      <c r="J34" s="23"/>
      <c r="K34" s="24"/>
      <c r="M34" s="25" t="n">
        <f aca="false">(D34+F34)/C34*100</f>
        <v>12.9146659237287</v>
      </c>
      <c r="N34" s="25" t="n">
        <f aca="false">(C34-H34)/C34*100</f>
        <v>99.4431242727675</v>
      </c>
      <c r="O34" s="25" t="n">
        <f aca="false">N34/Q34*100</f>
        <v>100.150848909327</v>
      </c>
      <c r="Q34" s="25" t="n">
        <v>99.2933413503058</v>
      </c>
      <c r="S34" s="26" t="n">
        <f aca="false">(D34+F34)/C34*100</f>
        <v>12.9146659237287</v>
      </c>
      <c r="T34" s="26" t="n">
        <f aca="false">(C34-H34)/C34*100</f>
        <v>99.4431242727675</v>
      </c>
    </row>
    <row r="35" customFormat="false" ht="30" hidden="false" customHeight="true" outlineLevel="0" collapsed="false">
      <c r="A35" s="18" t="n">
        <v>31</v>
      </c>
      <c r="B35" s="19" t="s">
        <v>41</v>
      </c>
      <c r="C35" s="20" t="n">
        <v>249033</v>
      </c>
      <c r="D35" s="20" t="n">
        <v>1742</v>
      </c>
      <c r="E35" s="22" t="n">
        <f aca="false">D35*100/C35</f>
        <v>0.699505688001189</v>
      </c>
      <c r="F35" s="20" t="n">
        <v>773</v>
      </c>
      <c r="G35" s="22" t="n">
        <f aca="false">F35*100/C35</f>
        <v>0.31040062963543</v>
      </c>
      <c r="H35" s="20"/>
      <c r="I35" s="22" t="n">
        <f aca="false">H35*100/C35</f>
        <v>0</v>
      </c>
      <c r="J35" s="23"/>
      <c r="K35" s="24"/>
      <c r="M35" s="25" t="n">
        <f aca="false">(D35+F35)/C35*100</f>
        <v>1.00990631763662</v>
      </c>
      <c r="N35" s="25" t="n">
        <f aca="false">(C35-H35)/C35*100</f>
        <v>100</v>
      </c>
      <c r="O35" s="25" t="n">
        <f aca="false">N35/Q35*100</f>
        <v>100</v>
      </c>
      <c r="Q35" s="25" t="n">
        <v>100</v>
      </c>
      <c r="S35" s="26" t="n">
        <f aca="false">(D35+F35)/C35*100</f>
        <v>1.00990631763662</v>
      </c>
      <c r="T35" s="26" t="n">
        <f aca="false">(C35-H35)/C35*100</f>
        <v>100</v>
      </c>
    </row>
    <row r="36" customFormat="false" ht="30" hidden="false" customHeight="true" outlineLevel="0" collapsed="false">
      <c r="A36" s="14" t="n">
        <v>32</v>
      </c>
      <c r="B36" s="19" t="s">
        <v>42</v>
      </c>
      <c r="C36" s="20" t="n">
        <v>451321</v>
      </c>
      <c r="D36" s="20"/>
      <c r="E36" s="22" t="n">
        <f aca="false">D36*100/C36</f>
        <v>0</v>
      </c>
      <c r="F36" s="20" t="n">
        <v>1452</v>
      </c>
      <c r="G36" s="22" t="n">
        <f aca="false">F36*100/C36</f>
        <v>0.321722233177716</v>
      </c>
      <c r="H36" s="23"/>
      <c r="I36" s="22" t="n">
        <f aca="false">H36*100/C36</f>
        <v>0</v>
      </c>
      <c r="J36" s="23"/>
      <c r="K36" s="24"/>
      <c r="M36" s="25" t="n">
        <f aca="false">(D36+F36)/C36*100</f>
        <v>0.321722233177716</v>
      </c>
      <c r="N36" s="25" t="n">
        <f aca="false">(C36-H36)/C36*100</f>
        <v>100</v>
      </c>
      <c r="O36" s="25" t="n">
        <f aca="false">N36/Q36*100</f>
        <v>100</v>
      </c>
      <c r="Q36" s="25" t="n">
        <v>100</v>
      </c>
      <c r="S36" s="26" t="n">
        <f aca="false">(D36+F36)/C36*100</f>
        <v>0.321722233177716</v>
      </c>
      <c r="T36" s="26" t="n">
        <f aca="false">(C36-H36)/C36*100</f>
        <v>100</v>
      </c>
    </row>
    <row r="37" customFormat="false" ht="30" hidden="false" customHeight="true" outlineLevel="0" collapsed="false">
      <c r="A37" s="18" t="n">
        <v>33</v>
      </c>
      <c r="B37" s="19" t="s">
        <v>43</v>
      </c>
      <c r="C37" s="20" t="n">
        <v>42091</v>
      </c>
      <c r="D37" s="23"/>
      <c r="E37" s="22" t="n">
        <f aca="false">D37*100/C37</f>
        <v>0</v>
      </c>
      <c r="F37" s="20" t="n">
        <v>2763</v>
      </c>
      <c r="G37" s="22" t="n">
        <f aca="false">F37*100/C37</f>
        <v>6.56434867311302</v>
      </c>
      <c r="H37" s="23"/>
      <c r="I37" s="22" t="n">
        <f aca="false">H37*100/C37</f>
        <v>0</v>
      </c>
      <c r="J37" s="23"/>
      <c r="K37" s="24"/>
      <c r="M37" s="25" t="n">
        <f aca="false">(D37+F37)/C37*100</f>
        <v>6.56434867311302</v>
      </c>
      <c r="N37" s="25" t="n">
        <f aca="false">(C37-H37)/C37*100</f>
        <v>100</v>
      </c>
      <c r="O37" s="25" t="n">
        <f aca="false">N37/Q37*100</f>
        <v>100</v>
      </c>
      <c r="Q37" s="25" t="n">
        <v>100</v>
      </c>
      <c r="S37" s="26" t="n">
        <f aca="false">(D37+F37)/C37*100</f>
        <v>6.56434867311302</v>
      </c>
      <c r="T37" s="26" t="n">
        <f aca="false">(C37-H37)/C37*100</f>
        <v>100</v>
      </c>
    </row>
    <row r="38" customFormat="false" ht="30" hidden="false" customHeight="true" outlineLevel="0" collapsed="false">
      <c r="A38" s="14" t="n">
        <v>34</v>
      </c>
      <c r="B38" s="27" t="s">
        <v>44</v>
      </c>
      <c r="C38" s="20" t="n">
        <v>327002</v>
      </c>
      <c r="D38" s="23" t="n">
        <v>4716</v>
      </c>
      <c r="E38" s="22" t="n">
        <f aca="false">D38*100/C38</f>
        <v>1.44219301411001</v>
      </c>
      <c r="F38" s="20" t="n">
        <v>29418</v>
      </c>
      <c r="G38" s="22" t="n">
        <f aca="false">F38*100/C38</f>
        <v>8.99627525213913</v>
      </c>
      <c r="H38" s="23" t="n">
        <v>8005</v>
      </c>
      <c r="I38" s="22" t="n">
        <f aca="false">H38*100/C38</f>
        <v>2.4479972599556</v>
      </c>
      <c r="J38" s="23"/>
      <c r="K38" s="24"/>
      <c r="M38" s="25" t="n">
        <f aca="false">(D38+F38)/C38*100</f>
        <v>10.4384682662491</v>
      </c>
      <c r="N38" s="25" t="n">
        <f aca="false">(C38-H38)/C38*100</f>
        <v>97.5520027400444</v>
      </c>
      <c r="O38" s="25" t="n">
        <f aca="false">N38/Q38*100</f>
        <v>100.680572404211</v>
      </c>
      <c r="Q38" s="25" t="n">
        <v>96.8925785884434</v>
      </c>
      <c r="S38" s="26" t="n">
        <f aca="false">(D38+F38)/C38*100</f>
        <v>10.4384682662491</v>
      </c>
      <c r="T38" s="26" t="n">
        <f aca="false">(C38-H38)/C38*100</f>
        <v>97.5520027400444</v>
      </c>
    </row>
    <row r="39" customFormat="false" ht="30" hidden="false" customHeight="true" outlineLevel="0" collapsed="false">
      <c r="A39" s="18" t="n">
        <v>35</v>
      </c>
      <c r="B39" s="19" t="s">
        <v>45</v>
      </c>
      <c r="C39" s="20" t="n">
        <v>8247</v>
      </c>
      <c r="D39" s="20"/>
      <c r="E39" s="22" t="n">
        <f aca="false">D39*100/C39</f>
        <v>0</v>
      </c>
      <c r="F39" s="20"/>
      <c r="G39" s="22" t="n">
        <f aca="false">F39*100/C39</f>
        <v>0</v>
      </c>
      <c r="H39" s="20" t="n">
        <v>4227</v>
      </c>
      <c r="I39" s="22" t="n">
        <f aca="false">H39*100/C39</f>
        <v>51.2550018188432</v>
      </c>
      <c r="J39" s="20"/>
      <c r="K39" s="24"/>
      <c r="M39" s="25" t="n">
        <f aca="false">(D39+F39)/C39*100</f>
        <v>0</v>
      </c>
      <c r="N39" s="25" t="n">
        <f aca="false">(C39-H39)/C39*100</f>
        <v>48.7449981811568</v>
      </c>
      <c r="O39" s="25" t="n">
        <f aca="false">N39/Q39*100</f>
        <v>97.8852574971</v>
      </c>
      <c r="Q39" s="25" t="n">
        <v>49.7980997624703</v>
      </c>
      <c r="S39" s="26" t="n">
        <f aca="false">(D39+F39)/C39*100</f>
        <v>0</v>
      </c>
      <c r="T39" s="26" t="n">
        <f aca="false">(C39-H39)/C39*100</f>
        <v>48.7449981811568</v>
      </c>
    </row>
    <row r="40" customFormat="false" ht="30" hidden="false" customHeight="true" outlineLevel="0" collapsed="false">
      <c r="A40" s="14" t="n">
        <v>36</v>
      </c>
      <c r="B40" s="19" t="s">
        <v>46</v>
      </c>
      <c r="C40" s="20" t="n">
        <v>77856</v>
      </c>
      <c r="D40" s="23" t="n">
        <v>1920</v>
      </c>
      <c r="E40" s="22" t="n">
        <f aca="false">D40*100/C40</f>
        <v>2.46609124537608</v>
      </c>
      <c r="F40" s="23" t="n">
        <v>2355</v>
      </c>
      <c r="G40" s="22" t="n">
        <f aca="false">F40*100/C40</f>
        <v>3.0248150431566</v>
      </c>
      <c r="H40" s="20"/>
      <c r="I40" s="22" t="n">
        <f aca="false">H40*100/C40</f>
        <v>0</v>
      </c>
      <c r="J40" s="23"/>
      <c r="K40" s="24"/>
      <c r="M40" s="25" t="n">
        <f aca="false">(D40+F40)/C40*100</f>
        <v>5.49090628853268</v>
      </c>
      <c r="N40" s="25" t="n">
        <f aca="false">(C40-H40)/C40*100</f>
        <v>100</v>
      </c>
      <c r="O40" s="25" t="n">
        <f aca="false">N40/Q40*100</f>
        <v>100</v>
      </c>
      <c r="Q40" s="25" t="n">
        <v>100</v>
      </c>
      <c r="S40" s="26" t="n">
        <f aca="false">(D40+F40)/C40*100</f>
        <v>5.49090628853268</v>
      </c>
      <c r="T40" s="26" t="n">
        <f aca="false">(C40-H40)/C40*100</f>
        <v>100</v>
      </c>
    </row>
    <row r="41" customFormat="false" ht="30" hidden="false" customHeight="true" outlineLevel="0" collapsed="false">
      <c r="A41" s="18" t="n">
        <v>37</v>
      </c>
      <c r="B41" s="19" t="s">
        <v>47</v>
      </c>
      <c r="C41" s="20" t="n">
        <v>112774</v>
      </c>
      <c r="D41" s="20" t="n">
        <v>4657</v>
      </c>
      <c r="E41" s="22" t="n">
        <f aca="false">D41*100/C41</f>
        <v>4.12949793392094</v>
      </c>
      <c r="F41" s="20" t="n">
        <v>4412</v>
      </c>
      <c r="G41" s="22" t="n">
        <f aca="false">F41*100/C41</f>
        <v>3.91224927731569</v>
      </c>
      <c r="H41" s="23" t="n">
        <v>10009</v>
      </c>
      <c r="I41" s="22" t="n">
        <f aca="false">H41*100/C41</f>
        <v>8.87527266923227</v>
      </c>
      <c r="J41" s="23"/>
      <c r="K41" s="24"/>
      <c r="M41" s="25" t="n">
        <f aca="false">(D41+F41)/C41*100</f>
        <v>8.04174721123663</v>
      </c>
      <c r="N41" s="25" t="n">
        <f aca="false">(C41-H41)/C41*100</f>
        <v>91.1247273307677</v>
      </c>
      <c r="O41" s="25" t="n">
        <f aca="false">N41/Q41*100</f>
        <v>100.244567043824</v>
      </c>
      <c r="Q41" s="25" t="n">
        <v>90.9024099938806</v>
      </c>
      <c r="S41" s="26" t="n">
        <f aca="false">(D41+F41)/C41*100</f>
        <v>8.04174721123663</v>
      </c>
      <c r="T41" s="26" t="n">
        <f aca="false">(C41-H41)/C41*100</f>
        <v>91.1247273307677</v>
      </c>
    </row>
    <row r="42" customFormat="false" ht="29.25" hidden="false" customHeight="true" outlineLevel="0" collapsed="false">
      <c r="A42" s="14" t="n">
        <v>38</v>
      </c>
      <c r="B42" s="19" t="s">
        <v>48</v>
      </c>
      <c r="C42" s="20" t="n">
        <v>1502314</v>
      </c>
      <c r="D42" s="20" t="n">
        <v>15262</v>
      </c>
      <c r="E42" s="22" t="n">
        <f aca="false">D42*100/C42</f>
        <v>1.01589947241389</v>
      </c>
      <c r="F42" s="20" t="n">
        <v>118279</v>
      </c>
      <c r="G42" s="22" t="n">
        <f aca="false">F42*100/C42</f>
        <v>7.87312106523669</v>
      </c>
      <c r="H42" s="20" t="n">
        <v>37405</v>
      </c>
      <c r="I42" s="22" t="n">
        <f aca="false">H42*100/C42</f>
        <v>2.48982569556032</v>
      </c>
      <c r="J42" s="23" t="n">
        <v>12807</v>
      </c>
      <c r="K42" s="24" t="n">
        <f aca="false">J42*100/C42</f>
        <v>0.852484899960994</v>
      </c>
      <c r="M42" s="25" t="n">
        <f aca="false">(D42+F42)/C42*100</f>
        <v>8.88902053765058</v>
      </c>
      <c r="N42" s="25" t="n">
        <f aca="false">(C42-H42)/C42*100</f>
        <v>97.5101743044397</v>
      </c>
      <c r="O42" s="25" t="n">
        <f aca="false">N42/Q42*100</f>
        <v>99.1281497493147</v>
      </c>
      <c r="Q42" s="25" t="n">
        <v>98.3677941644561</v>
      </c>
      <c r="S42" s="26" t="n">
        <f aca="false">(D42+F42)/C42*100</f>
        <v>8.88902053765058</v>
      </c>
      <c r="T42" s="26" t="n">
        <f aca="false">(C42-H42)/C42*100</f>
        <v>97.5101743044397</v>
      </c>
    </row>
    <row r="43" customFormat="false" ht="28.5" hidden="false" customHeight="true" outlineLevel="0" collapsed="false">
      <c r="A43" s="18" t="n">
        <v>39</v>
      </c>
      <c r="B43" s="19" t="s">
        <v>49</v>
      </c>
      <c r="C43" s="20" t="n">
        <v>36027</v>
      </c>
      <c r="D43" s="20" t="n">
        <v>2679</v>
      </c>
      <c r="E43" s="22" t="n">
        <f aca="false">D43*100/C43</f>
        <v>7.43608959946707</v>
      </c>
      <c r="F43" s="20" t="n">
        <v>2253</v>
      </c>
      <c r="G43" s="22" t="n">
        <f aca="false">F43*100/C43</f>
        <v>6.25364310100758</v>
      </c>
      <c r="H43" s="20" t="n">
        <v>429</v>
      </c>
      <c r="I43" s="22" t="n">
        <f aca="false">H43*100/C43</f>
        <v>1.19077358647681</v>
      </c>
      <c r="J43" s="20"/>
      <c r="K43" s="24"/>
      <c r="M43" s="25" t="n">
        <f aca="false">(D43+F43)/C43*100</f>
        <v>13.6897327004746</v>
      </c>
      <c r="N43" s="25" t="n">
        <f aca="false">(C43-H43)/C43*100</f>
        <v>98.8092264135232</v>
      </c>
      <c r="O43" s="25" t="n">
        <f aca="false">N43/Q43*100</f>
        <v>99.6791269873496</v>
      </c>
      <c r="Q43" s="25" t="n">
        <v>99.127299164712</v>
      </c>
      <c r="S43" s="26" t="n">
        <f aca="false">(D43+F43)/C43*100</f>
        <v>13.6897327004746</v>
      </c>
      <c r="T43" s="26" t="n">
        <f aca="false">(C43-H43)/C43*100</f>
        <v>98.8092264135232</v>
      </c>
    </row>
    <row r="44" customFormat="false" ht="15" hidden="false" customHeight="true" outlineLevel="0" collapsed="false">
      <c r="A44" s="14" t="n">
        <v>40</v>
      </c>
      <c r="B44" s="19" t="s">
        <v>50</v>
      </c>
      <c r="C44" s="20" t="n">
        <v>72143</v>
      </c>
      <c r="D44" s="20" t="n">
        <v>1247</v>
      </c>
      <c r="E44" s="22" t="n">
        <f aca="false">D44*100/C44</f>
        <v>1.72851142869024</v>
      </c>
      <c r="F44" s="20" t="n">
        <v>2358</v>
      </c>
      <c r="G44" s="22" t="n">
        <f aca="false">F44*100/C44</f>
        <v>3.26850837919133</v>
      </c>
      <c r="H44" s="20"/>
      <c r="I44" s="22" t="n">
        <f aca="false">H44*100/C44</f>
        <v>0</v>
      </c>
      <c r="J44" s="23"/>
      <c r="K44" s="24"/>
      <c r="M44" s="25" t="n">
        <f aca="false">(D44+F44)/C44*100</f>
        <v>4.99701980788157</v>
      </c>
      <c r="N44" s="25" t="n">
        <f aca="false">(C44-H44)/C44*100</f>
        <v>100</v>
      </c>
      <c r="O44" s="25" t="n">
        <f aca="false">N44/Q44*100</f>
        <v>100</v>
      </c>
      <c r="Q44" s="25" t="n">
        <v>100</v>
      </c>
      <c r="S44" s="26" t="n">
        <f aca="false">(D44+F44)/C44*100</f>
        <v>4.99701980788157</v>
      </c>
      <c r="T44" s="26" t="n">
        <f aca="false">(C44-H44)/C44*100</f>
        <v>100</v>
      </c>
    </row>
    <row r="45" customFormat="false" ht="29.25" hidden="false" customHeight="true" outlineLevel="0" collapsed="false">
      <c r="A45" s="18" t="n">
        <v>41</v>
      </c>
      <c r="B45" s="19" t="s">
        <v>51</v>
      </c>
      <c r="C45" s="20" t="n">
        <v>60116</v>
      </c>
      <c r="D45" s="20" t="n">
        <v>24</v>
      </c>
      <c r="E45" s="21" t="n">
        <f aca="false">D45*100/C45</f>
        <v>0.0399228158892807</v>
      </c>
      <c r="F45" s="20" t="n">
        <v>585</v>
      </c>
      <c r="G45" s="22" t="n">
        <f aca="false">F45*100/C45</f>
        <v>0.973118637301218</v>
      </c>
      <c r="H45" s="23"/>
      <c r="I45" s="22" t="n">
        <f aca="false">H45*100/C45</f>
        <v>0</v>
      </c>
      <c r="J45" s="23"/>
      <c r="K45" s="24"/>
      <c r="M45" s="25" t="n">
        <f aca="false">(D45+F45)/C45*100</f>
        <v>1.0130414531905</v>
      </c>
      <c r="N45" s="25" t="n">
        <f aca="false">(C45-H45)/C45*100</f>
        <v>100</v>
      </c>
      <c r="O45" s="25" t="n">
        <f aca="false">N45/Q45*100</f>
        <v>100</v>
      </c>
      <c r="Q45" s="25" t="n">
        <v>100</v>
      </c>
      <c r="S45" s="26" t="n">
        <f aca="false">(D45+F45)/C45*100</f>
        <v>1.0130414531905</v>
      </c>
      <c r="T45" s="26" t="n">
        <f aca="false">(C45-H45)/C45*100</f>
        <v>100</v>
      </c>
    </row>
    <row r="46" customFormat="false" ht="44.25" hidden="false" customHeight="true" outlineLevel="0" collapsed="false">
      <c r="A46" s="14" t="n">
        <v>42</v>
      </c>
      <c r="B46" s="19" t="s">
        <v>52</v>
      </c>
      <c r="C46" s="20" t="n">
        <v>14446</v>
      </c>
      <c r="D46" s="20"/>
      <c r="E46" s="22" t="n">
        <f aca="false">D46*100/C46</f>
        <v>0</v>
      </c>
      <c r="F46" s="20" t="n">
        <v>7459</v>
      </c>
      <c r="G46" s="22" t="n">
        <f aca="false">F46*100/C46</f>
        <v>51.6336702201301</v>
      </c>
      <c r="H46" s="23" t="n">
        <v>127</v>
      </c>
      <c r="I46" s="22" t="n">
        <f aca="false">H46*100/C46</f>
        <v>0.879136093036135</v>
      </c>
      <c r="J46" s="23"/>
      <c r="K46" s="24"/>
      <c r="M46" s="25" t="n">
        <f aca="false">(D46+F46)/C46*100</f>
        <v>51.6336702201301</v>
      </c>
      <c r="N46" s="25" t="n">
        <f aca="false">(C46-H46)/C46*100</f>
        <v>99.1208639069639</v>
      </c>
      <c r="O46" s="25" t="n">
        <f aca="false">N46/Q46*100</f>
        <v>99.1208639069639</v>
      </c>
      <c r="Q46" s="25" t="n">
        <v>100</v>
      </c>
      <c r="S46" s="26" t="n">
        <f aca="false">(D46+F46)/C46*100</f>
        <v>51.6336702201301</v>
      </c>
      <c r="T46" s="26" t="n">
        <f aca="false">(C46-H46)/C46*100</f>
        <v>99.1208639069639</v>
      </c>
    </row>
    <row r="47" customFormat="false" ht="60" hidden="false" customHeight="true" outlineLevel="0" collapsed="false">
      <c r="A47" s="18" t="n">
        <v>43</v>
      </c>
      <c r="B47" s="19" t="s">
        <v>53</v>
      </c>
      <c r="C47" s="20" t="n">
        <v>547235</v>
      </c>
      <c r="D47" s="23" t="n">
        <v>351</v>
      </c>
      <c r="E47" s="22" t="n">
        <f aca="false">D47*100/C47</f>
        <v>0.0641406342796057</v>
      </c>
      <c r="F47" s="20" t="n">
        <v>7710</v>
      </c>
      <c r="G47" s="22" t="n">
        <f aca="false">F47*100/C47</f>
        <v>1.40890111195373</v>
      </c>
      <c r="H47" s="23" t="n">
        <v>232</v>
      </c>
      <c r="I47" s="22" t="n">
        <f aca="false">H47*100/C47</f>
        <v>0.0423949491534715</v>
      </c>
      <c r="J47" s="23"/>
      <c r="K47" s="24"/>
      <c r="M47" s="25" t="n">
        <f aca="false">(D47+F47)/C47*100</f>
        <v>1.47304174623334</v>
      </c>
      <c r="N47" s="25" t="n">
        <f aca="false">(C47-H47)/C47*100</f>
        <v>99.9576050508465</v>
      </c>
      <c r="O47" s="25" t="n">
        <f aca="false">N47/Q47*100</f>
        <v>100.008611334849</v>
      </c>
      <c r="Q47" s="25" t="n">
        <v>99.9489981079413</v>
      </c>
      <c r="S47" s="26" t="n">
        <f aca="false">(D47+F47)/C47*100</f>
        <v>1.47304174623334</v>
      </c>
      <c r="T47" s="26" t="n">
        <f aca="false">(C47-H47)/C47*100</f>
        <v>99.9576050508465</v>
      </c>
    </row>
    <row r="48" customFormat="false" ht="74.25" hidden="false" customHeight="true" outlineLevel="0" collapsed="false">
      <c r="A48" s="14" t="n">
        <v>44</v>
      </c>
      <c r="B48" s="19" t="s">
        <v>54</v>
      </c>
      <c r="C48" s="20" t="n">
        <v>105691</v>
      </c>
      <c r="D48" s="20"/>
      <c r="E48" s="22" t="n">
        <f aca="false">D48*100/C48</f>
        <v>0</v>
      </c>
      <c r="F48" s="20" t="n">
        <v>1256</v>
      </c>
      <c r="G48" s="22" t="n">
        <f aca="false">F48*100/C48</f>
        <v>1.1883698706607</v>
      </c>
      <c r="H48" s="20" t="n">
        <v>495</v>
      </c>
      <c r="I48" s="22" t="n">
        <f aca="false">H48*100/C48</f>
        <v>0.46834640603268</v>
      </c>
      <c r="J48" s="23"/>
      <c r="K48" s="24"/>
      <c r="M48" s="25" t="n">
        <f aca="false">(D48+F48)/C48*100</f>
        <v>1.1883698706607</v>
      </c>
      <c r="N48" s="25" t="n">
        <f aca="false">(C48-H48)/C48*100</f>
        <v>99.5316535939673</v>
      </c>
      <c r="O48" s="25" t="n">
        <f aca="false">N48/Q48*100</f>
        <v>100.159073396998</v>
      </c>
      <c r="Q48" s="25" t="n">
        <v>99.3735766698405</v>
      </c>
      <c r="S48" s="26" t="n">
        <f aca="false">(D48+F48)/C48*100</f>
        <v>1.1883698706607</v>
      </c>
      <c r="T48" s="26" t="n">
        <f aca="false">(C48-H48)/C48*100</f>
        <v>99.5316535939673</v>
      </c>
    </row>
    <row r="49" customFormat="false" ht="29.25" hidden="false" customHeight="true" outlineLevel="0" collapsed="false">
      <c r="A49" s="18" t="n">
        <v>45</v>
      </c>
      <c r="B49" s="19" t="s">
        <v>55</v>
      </c>
      <c r="C49" s="20" t="n">
        <v>2155948</v>
      </c>
      <c r="D49" s="20" t="n">
        <v>7998</v>
      </c>
      <c r="E49" s="22" t="n">
        <f aca="false">D49*100/C49</f>
        <v>0.37097369695373</v>
      </c>
      <c r="F49" s="20" t="n">
        <v>16744</v>
      </c>
      <c r="G49" s="22" t="n">
        <f aca="false">F49*100/C49</f>
        <v>0.776642108251219</v>
      </c>
      <c r="H49" s="20" t="n">
        <v>11855</v>
      </c>
      <c r="I49" s="22" t="n">
        <f aca="false">H49*100/C49</f>
        <v>0.549874115702234</v>
      </c>
      <c r="J49" s="23"/>
      <c r="K49" s="24"/>
      <c r="M49" s="25" t="n">
        <f aca="false">(D49+F49)/C49*100</f>
        <v>1.14761580520495</v>
      </c>
      <c r="N49" s="25" t="n">
        <f aca="false">(C49-H49)/C49*100</f>
        <v>99.4501258842978</v>
      </c>
      <c r="O49" s="25" t="n">
        <f aca="false">N49/Q49*100</f>
        <v>100.3845479926</v>
      </c>
      <c r="Q49" s="25" t="n">
        <v>99.0691574281222</v>
      </c>
      <c r="S49" s="26" t="n">
        <f aca="false">(D49+F49)/C49*100</f>
        <v>1.14761580520495</v>
      </c>
      <c r="T49" s="26" t="n">
        <f aca="false">(C49-H49)/C49*100</f>
        <v>99.4501258842978</v>
      </c>
    </row>
    <row r="50" customFormat="false" ht="59.25" hidden="false" customHeight="true" outlineLevel="0" collapsed="false">
      <c r="A50" s="14" t="n">
        <v>46</v>
      </c>
      <c r="B50" s="27" t="s">
        <v>56</v>
      </c>
      <c r="C50" s="20" t="n">
        <v>53946</v>
      </c>
      <c r="D50" s="20" t="n">
        <v>18</v>
      </c>
      <c r="E50" s="22" t="n">
        <f aca="false">D50*100/C50</f>
        <v>0.0333667000333667</v>
      </c>
      <c r="F50" s="20" t="n">
        <v>423</v>
      </c>
      <c r="G50" s="22" t="n">
        <f aca="false">F50*100/C50</f>
        <v>0.784117450784117</v>
      </c>
      <c r="H50" s="20"/>
      <c r="I50" s="22" t="n">
        <f aca="false">H50*100/C50</f>
        <v>0</v>
      </c>
      <c r="J50" s="20"/>
      <c r="K50" s="24"/>
      <c r="M50" s="25" t="n">
        <f aca="false">(D50+F50)/C50*100</f>
        <v>0.817484150817484</v>
      </c>
      <c r="N50" s="25" t="n">
        <f aca="false">(C50-H50)/C50*100</f>
        <v>100</v>
      </c>
      <c r="O50" s="25" t="n">
        <f aca="false">N50/Q50*100</f>
        <v>100</v>
      </c>
      <c r="Q50" s="25" t="n">
        <v>100</v>
      </c>
      <c r="S50" s="26" t="n">
        <f aca="false">(D50+F50)/C50*100</f>
        <v>0.817484150817484</v>
      </c>
      <c r="T50" s="26" t="n">
        <f aca="false">(C50-H50)/C50*100</f>
        <v>100</v>
      </c>
    </row>
    <row r="51" customFormat="false" ht="30" hidden="false" customHeight="true" outlineLevel="0" collapsed="false">
      <c r="A51" s="18" t="n">
        <v>47</v>
      </c>
      <c r="B51" s="19" t="s">
        <v>57</v>
      </c>
      <c r="C51" s="20" t="n">
        <v>3820</v>
      </c>
      <c r="D51" s="20"/>
      <c r="E51" s="22" t="n">
        <f aca="false">D51*100/C51</f>
        <v>0</v>
      </c>
      <c r="F51" s="20" t="n">
        <v>1971</v>
      </c>
      <c r="G51" s="22" t="n">
        <f aca="false">F51*100/C51</f>
        <v>51.5968586387435</v>
      </c>
      <c r="H51" s="23" t="n">
        <v>953</v>
      </c>
      <c r="I51" s="22" t="n">
        <f aca="false">H51*100/C51</f>
        <v>24.9476439790576</v>
      </c>
      <c r="J51" s="23"/>
      <c r="K51" s="24"/>
      <c r="M51" s="25" t="n">
        <f aca="false">(D51+F51)/C51*100</f>
        <v>51.5968586387435</v>
      </c>
      <c r="N51" s="25" t="n">
        <f aca="false">(C51-H51)/C51*100</f>
        <v>75.0523560209424</v>
      </c>
      <c r="O51" s="25" t="n">
        <f aca="false">N51/Q51*100</f>
        <v>96.6304745534572</v>
      </c>
      <c r="Q51" s="25" t="n">
        <v>77.6694478297553</v>
      </c>
      <c r="S51" s="26" t="n">
        <f aca="false">(D51+F51)/C51*100</f>
        <v>51.5968586387435</v>
      </c>
      <c r="T51" s="26" t="n">
        <f aca="false">(C51-H51)/C51*100</f>
        <v>75.0523560209424</v>
      </c>
    </row>
    <row r="52" customFormat="false" ht="47.25" hidden="false" customHeight="true" outlineLevel="0" collapsed="false">
      <c r="A52" s="14" t="n">
        <v>48</v>
      </c>
      <c r="B52" s="19" t="s">
        <v>58</v>
      </c>
      <c r="C52" s="20" t="n">
        <v>6327</v>
      </c>
      <c r="D52" s="23"/>
      <c r="E52" s="22" t="n">
        <f aca="false">D52*100/C52</f>
        <v>0</v>
      </c>
      <c r="F52" s="20" t="n">
        <v>791</v>
      </c>
      <c r="G52" s="22" t="n">
        <f aca="false">F52*100/C52</f>
        <v>12.5019756598704</v>
      </c>
      <c r="H52" s="20" t="n">
        <v>696</v>
      </c>
      <c r="I52" s="22" t="n">
        <f aca="false">H52*100/C52</f>
        <v>11.0004741583689</v>
      </c>
      <c r="J52" s="23"/>
      <c r="K52" s="24"/>
      <c r="M52" s="25" t="n">
        <f aca="false">(D52+F52)/C52*100</f>
        <v>12.5019756598704</v>
      </c>
      <c r="N52" s="25" t="n">
        <f aca="false">(C52-H52)/C52*100</f>
        <v>88.9995258416311</v>
      </c>
      <c r="O52" s="25" t="n">
        <f aca="false">N52/Q52*100</f>
        <v>92.1905175017737</v>
      </c>
      <c r="Q52" s="25" t="n">
        <v>96.5386986138989</v>
      </c>
      <c r="S52" s="26" t="n">
        <f aca="false">(D52+F52)/C52*100</f>
        <v>12.5019756598704</v>
      </c>
      <c r="T52" s="26" t="n">
        <f aca="false">(C52-H52)/C52*100</f>
        <v>88.9995258416311</v>
      </c>
    </row>
    <row r="53" customFormat="false" ht="33" hidden="false" customHeight="true" outlineLevel="0" collapsed="false">
      <c r="A53" s="14" t="n">
        <v>49</v>
      </c>
      <c r="B53" s="19" t="s">
        <v>59</v>
      </c>
      <c r="C53" s="20" t="n">
        <v>977</v>
      </c>
      <c r="D53" s="23"/>
      <c r="E53" s="22" t="n">
        <f aca="false">D53*100/C53</f>
        <v>0</v>
      </c>
      <c r="F53" s="20"/>
      <c r="G53" s="22"/>
      <c r="H53" s="20"/>
      <c r="I53" s="22"/>
      <c r="J53" s="23"/>
      <c r="K53" s="24"/>
      <c r="M53" s="25" t="n">
        <f aca="false">(D53+F53)/C53*100</f>
        <v>0</v>
      </c>
      <c r="N53" s="25" t="n">
        <f aca="false">(C53-H53)/C53*100</f>
        <v>100</v>
      </c>
      <c r="O53" s="25" t="n">
        <f aca="false">N53/Q54*100</f>
        <v>100</v>
      </c>
      <c r="S53" s="26" t="n">
        <f aca="false">(D53+F53)/C53*100</f>
        <v>0</v>
      </c>
      <c r="T53" s="26" t="n">
        <f aca="false">(C53-H53)/C53*100</f>
        <v>100</v>
      </c>
    </row>
    <row r="54" customFormat="false" ht="45" hidden="false" customHeight="false" outlineLevel="0" collapsed="false">
      <c r="A54" s="18" t="n">
        <v>50</v>
      </c>
      <c r="B54" s="19" t="s">
        <v>60</v>
      </c>
      <c r="C54" s="20" t="n">
        <v>1889</v>
      </c>
      <c r="D54" s="23"/>
      <c r="E54" s="22" t="n">
        <f aca="false">D54*100/C54</f>
        <v>0</v>
      </c>
      <c r="F54" s="20" t="n">
        <v>413</v>
      </c>
      <c r="G54" s="22" t="n">
        <f aca="false">F54*100/C54</f>
        <v>21.8634197988354</v>
      </c>
      <c r="H54" s="20"/>
      <c r="I54" s="22" t="n">
        <f aca="false">H54*100/C54</f>
        <v>0</v>
      </c>
      <c r="J54" s="23"/>
      <c r="K54" s="24"/>
      <c r="M54" s="25" t="n">
        <f aca="false">(D54+F54)/C54*100</f>
        <v>21.8634197988354</v>
      </c>
      <c r="N54" s="25" t="n">
        <f aca="false">(C54-H54)/C54*100</f>
        <v>100</v>
      </c>
      <c r="O54" s="25" t="n">
        <f aca="false">N54/Q54*100</f>
        <v>100</v>
      </c>
      <c r="Q54" s="25" t="n">
        <v>100</v>
      </c>
      <c r="S54" s="26" t="n">
        <f aca="false">(D54+F54)/C54*100</f>
        <v>21.8634197988354</v>
      </c>
      <c r="T54" s="26" t="n">
        <f aca="false">(C54-H54)/C54*100</f>
        <v>100</v>
      </c>
    </row>
    <row r="55" customFormat="false" ht="28.5" hidden="false" customHeight="true" outlineLevel="0" collapsed="false">
      <c r="A55" s="14" t="n">
        <v>51</v>
      </c>
      <c r="B55" s="27" t="s">
        <v>61</v>
      </c>
      <c r="C55" s="20" t="n">
        <v>32490</v>
      </c>
      <c r="D55" s="23" t="n">
        <v>1325</v>
      </c>
      <c r="E55" s="22" t="n">
        <f aca="false">D55*100/C55</f>
        <v>4.07817790089258</v>
      </c>
      <c r="F55" s="20" t="n">
        <v>4696</v>
      </c>
      <c r="G55" s="22" t="n">
        <f aca="false">F55*100/C55</f>
        <v>14.4536780547861</v>
      </c>
      <c r="H55" s="23" t="n">
        <v>543</v>
      </c>
      <c r="I55" s="22" t="n">
        <f aca="false">H55*100/C55</f>
        <v>1.67128347183749</v>
      </c>
      <c r="J55" s="23"/>
      <c r="K55" s="24"/>
      <c r="M55" s="25" t="n">
        <f aca="false">(D55+F55)/C55*100</f>
        <v>18.5318559556787</v>
      </c>
      <c r="N55" s="25" t="n">
        <f aca="false">(C55-H55)/C55*100</f>
        <v>98.3287165281625</v>
      </c>
      <c r="O55" s="25" t="n">
        <f aca="false">N55/Q55*100</f>
        <v>99.9183688788388</v>
      </c>
      <c r="Q55" s="25" t="n">
        <v>98.4090489381348</v>
      </c>
      <c r="S55" s="26" t="n">
        <f aca="false">(D55+F55)/C55*100</f>
        <v>18.5318559556787</v>
      </c>
      <c r="T55" s="26" t="n">
        <f aca="false">(C55-H55)/C55*100</f>
        <v>98.3287165281625</v>
      </c>
    </row>
    <row r="56" customFormat="false" ht="15" hidden="false" customHeight="false" outlineLevel="0" collapsed="false">
      <c r="A56" s="18" t="n">
        <v>52</v>
      </c>
      <c r="B56" s="19" t="s">
        <v>62</v>
      </c>
      <c r="C56" s="20" t="n">
        <v>96046</v>
      </c>
      <c r="D56" s="20" t="n">
        <v>282</v>
      </c>
      <c r="E56" s="22" t="n">
        <f aca="false">D56*100/C56</f>
        <v>0.293609312204569</v>
      </c>
      <c r="F56" s="20" t="n">
        <v>750</v>
      </c>
      <c r="G56" s="22" t="n">
        <f aca="false">F56*100/C56</f>
        <v>0.7808758303313</v>
      </c>
      <c r="H56" s="20" t="n">
        <v>2034</v>
      </c>
      <c r="I56" s="22" t="n">
        <f aca="false">H56*100/C56</f>
        <v>2.11773525185848</v>
      </c>
      <c r="J56" s="23"/>
      <c r="K56" s="24"/>
      <c r="M56" s="25" t="n">
        <f aca="false">(D56+F56)/C56*100</f>
        <v>1.07448514253587</v>
      </c>
      <c r="N56" s="25" t="n">
        <f aca="false">(C56-H56)/C56*100</f>
        <v>97.8822647481415</v>
      </c>
      <c r="O56" s="25" t="n">
        <f aca="false">N56/Q56*100</f>
        <v>101.156323008706</v>
      </c>
      <c r="Q56" s="25" t="n">
        <v>96.7633676638456</v>
      </c>
      <c r="S56" s="26" t="n">
        <f aca="false">(D56+F56)/C56*100</f>
        <v>1.07448514253587</v>
      </c>
      <c r="T56" s="26" t="n">
        <f aca="false">(C56-H56)/C56*100</f>
        <v>97.8822647481415</v>
      </c>
    </row>
    <row r="57" s="33" customFormat="true" ht="15.75" hidden="false" customHeight="true" outlineLevel="0" collapsed="false">
      <c r="A57" s="28" t="s">
        <v>63</v>
      </c>
      <c r="B57" s="28"/>
      <c r="C57" s="29" t="n">
        <f aca="false">SUM(C5:C56)</f>
        <v>40544296</v>
      </c>
      <c r="D57" s="29" t="n">
        <f aca="false">SUM(D5:D56)</f>
        <v>771371</v>
      </c>
      <c r="E57" s="30" t="n">
        <f aca="false">D57*100/C57</f>
        <v>1.90253889227723</v>
      </c>
      <c r="F57" s="29" t="n">
        <f aca="false">SUM(F5:F56)</f>
        <v>1432880</v>
      </c>
      <c r="G57" s="30" t="n">
        <f aca="false">F57*100/C57</f>
        <v>3.53410995223594</v>
      </c>
      <c r="H57" s="29" t="n">
        <f aca="false">SUM(H5:H56)</f>
        <v>379288</v>
      </c>
      <c r="I57" s="30" t="n">
        <f aca="false">H57*100/C57</f>
        <v>0.935490407824568</v>
      </c>
      <c r="J57" s="31" t="n">
        <f aca="false">SUM(J5:J56)</f>
        <v>15774</v>
      </c>
      <c r="K57" s="32" t="n">
        <f aca="false">J57*100/C57</f>
        <v>0.0389055959930837</v>
      </c>
      <c r="M57" s="25" t="n">
        <f aca="false">(D57+F57)/C57*100</f>
        <v>5.43664884451317</v>
      </c>
      <c r="N57" s="25" t="n">
        <f aca="false">(C57-H57)/C57*100</f>
        <v>99.0645095921754</v>
      </c>
      <c r="O57" s="25" t="n">
        <f aca="false">N57/Q57*100</f>
        <v>100.065161204218</v>
      </c>
      <c r="Q57" s="34" t="n">
        <v>99</v>
      </c>
      <c r="S57" s="26" t="n">
        <f aca="false">(D57+F57)/C57*100</f>
        <v>5.43664884451317</v>
      </c>
    </row>
    <row r="60" customFormat="false" ht="12.75" hidden="false" customHeight="false" outlineLevel="0" collapsed="false">
      <c r="E60" s="3"/>
      <c r="G60" s="3"/>
      <c r="I60" s="3"/>
    </row>
    <row r="61" customFormat="false" ht="12.75" hidden="false" customHeight="false" outlineLevel="0" collapsed="false">
      <c r="E61" s="3"/>
      <c r="G61" s="3"/>
      <c r="I61" s="3"/>
    </row>
  </sheetData>
  <mergeCells count="6">
    <mergeCell ref="B1:K1"/>
    <mergeCell ref="A2:A3"/>
    <mergeCell ref="B2:B3"/>
    <mergeCell ref="C2:C3"/>
    <mergeCell ref="D2:K2"/>
    <mergeCell ref="A57:B57"/>
  </mergeCells>
  <printOptions headings="false" gridLines="false" gridLinesSet="true" horizontalCentered="false" verticalCentered="false"/>
  <pageMargins left="0.354166666666667" right="0.196527777777778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4T15:57:24Z</dcterms:created>
  <dc:creator>Александр Смирнов</dc:creator>
  <dc:description/>
  <dc:language>en-US</dc:language>
  <cp:lastModifiedBy>Александр Смирнов</cp:lastModifiedBy>
  <cp:lastPrinted>2018-11-22T12:43:03Z</cp:lastPrinted>
  <dcterms:modified xsi:type="dcterms:W3CDTF">2018-11-22T14:09:06Z</dcterms:modified>
  <cp:revision>0</cp:revision>
  <dc:subject/>
  <dc:title/>
</cp:coreProperties>
</file>