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декабрь  2018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Комитет государственного контроля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3" min="13" style="0" width="11.85"/>
    <col collapsed="false" customWidth="false" hidden="true" outlineLevel="0" max="15" min="14" style="0" width="9.06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/>
      <c r="J2" s="9"/>
      <c r="K2" s="9"/>
    </row>
    <row r="3" customFormat="false" ht="73.5" hidden="false" customHeight="true" outlineLevel="0" collapsed="false">
      <c r="A3" s="7"/>
      <c r="B3" s="8"/>
      <c r="C3" s="7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1" t="s">
        <v>6</v>
      </c>
      <c r="J3" s="12" t="s">
        <v>9</v>
      </c>
      <c r="K3" s="13" t="s">
        <v>6</v>
      </c>
    </row>
    <row r="4" customFormat="false" ht="1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7" t="n">
        <v>11</v>
      </c>
    </row>
    <row r="5" customFormat="false" ht="29.25" hidden="false" customHeight="true" outlineLevel="0" collapsed="false">
      <c r="A5" s="18" t="n">
        <v>1</v>
      </c>
      <c r="B5" s="19" t="s">
        <v>10</v>
      </c>
      <c r="C5" s="20" t="n">
        <v>18962</v>
      </c>
      <c r="D5" s="20" t="n">
        <v>6</v>
      </c>
      <c r="E5" s="21" t="n">
        <f aca="false">D5*100/C5</f>
        <v>0.0316422318320852</v>
      </c>
      <c r="F5" s="20" t="n">
        <v>733.6</v>
      </c>
      <c r="G5" s="22" t="n">
        <f aca="false">F5*100/C5</f>
        <v>3.86879021200295</v>
      </c>
      <c r="H5" s="20" t="n">
        <v>391</v>
      </c>
      <c r="I5" s="22" t="n">
        <f aca="false">H5*100/C5</f>
        <v>2.06201877439089</v>
      </c>
      <c r="J5" s="23"/>
      <c r="K5" s="24"/>
      <c r="N5" s="25" t="n">
        <f aca="false">(D5+F5)/C5*100</f>
        <v>3.90043244383504</v>
      </c>
      <c r="O5" s="25" t="n">
        <f aca="false">(C5-H5)/C5*100</f>
        <v>97.9379812256091</v>
      </c>
    </row>
    <row r="6" customFormat="false" ht="28.5" hidden="false" customHeight="true" outlineLevel="0" collapsed="false">
      <c r="A6" s="14" t="n">
        <v>2</v>
      </c>
      <c r="B6" s="19" t="s">
        <v>11</v>
      </c>
      <c r="C6" s="20" t="n">
        <v>2840543</v>
      </c>
      <c r="D6" s="20" t="n">
        <v>277995</v>
      </c>
      <c r="E6" s="22" t="n">
        <f aca="false">D6*100/C6</f>
        <v>9.78668515139535</v>
      </c>
      <c r="F6" s="20" t="n">
        <v>546442</v>
      </c>
      <c r="G6" s="22" t="n">
        <f aca="false">F6*100/C6</f>
        <v>19.2372373873587</v>
      </c>
      <c r="H6" s="20" t="n">
        <v>62302</v>
      </c>
      <c r="I6" s="22" t="n">
        <f aca="false">H6*100/C6</f>
        <v>2.19331303909147</v>
      </c>
      <c r="J6" s="20"/>
      <c r="K6" s="22"/>
      <c r="N6" s="25" t="n">
        <f aca="false">(D6+F6)/C6*100</f>
        <v>29.023922538754</v>
      </c>
      <c r="O6" s="25" t="n">
        <f aca="false">(C6-H6)/C6*100</f>
        <v>97.8066869609085</v>
      </c>
    </row>
    <row r="7" customFormat="false" ht="15" hidden="false" customHeight="true" outlineLevel="0" collapsed="false">
      <c r="A7" s="18" t="n">
        <v>3</v>
      </c>
      <c r="B7" s="19" t="s">
        <v>12</v>
      </c>
      <c r="C7" s="20" t="n">
        <v>205276</v>
      </c>
      <c r="D7" s="20" t="n">
        <v>6683</v>
      </c>
      <c r="E7" s="22" t="n">
        <f aca="false">D7*100/C7</f>
        <v>3.25561682807537</v>
      </c>
      <c r="F7" s="20" t="n">
        <v>4956</v>
      </c>
      <c r="G7" s="22" t="n">
        <f aca="false">F7*100/C7</f>
        <v>2.41431048929246</v>
      </c>
      <c r="H7" s="20"/>
      <c r="I7" s="21" t="n">
        <f aca="false">H7*100/C7</f>
        <v>0</v>
      </c>
      <c r="J7" s="23"/>
      <c r="K7" s="24"/>
      <c r="N7" s="25" t="n">
        <f aca="false">(D7+F7)/C7*100</f>
        <v>5.66992731736784</v>
      </c>
      <c r="O7" s="25" t="n">
        <f aca="false">(C7-H7)/C7*100</f>
        <v>100</v>
      </c>
    </row>
    <row r="8" customFormat="false" ht="44.25" hidden="false" customHeight="true" outlineLevel="0" collapsed="false">
      <c r="A8" s="14" t="n">
        <v>4</v>
      </c>
      <c r="B8" s="19" t="s">
        <v>13</v>
      </c>
      <c r="C8" s="20" t="n">
        <v>10211</v>
      </c>
      <c r="D8" s="23"/>
      <c r="E8" s="22" t="n">
        <f aca="false">D8*100/C8</f>
        <v>0</v>
      </c>
      <c r="F8" s="20" t="n">
        <v>2896</v>
      </c>
      <c r="G8" s="22" t="n">
        <f aca="false">F8*100/C8</f>
        <v>28.3615708549603</v>
      </c>
      <c r="H8" s="23"/>
      <c r="I8" s="22" t="n">
        <f aca="false">H8*100/C8</f>
        <v>0</v>
      </c>
      <c r="J8" s="23"/>
      <c r="K8" s="24"/>
      <c r="N8" s="25" t="n">
        <f aca="false">(D8+F8)/C8*100</f>
        <v>28.3615708549603</v>
      </c>
      <c r="O8" s="25" t="n">
        <f aca="false">(C8-H8)/C8*100</f>
        <v>100</v>
      </c>
    </row>
    <row r="9" customFormat="false" ht="15" hidden="false" customHeight="true" outlineLevel="0" collapsed="false">
      <c r="A9" s="18" t="n">
        <v>5</v>
      </c>
      <c r="B9" s="19" t="s">
        <v>14</v>
      </c>
      <c r="C9" s="20" t="n">
        <v>84523</v>
      </c>
      <c r="D9" s="20" t="n">
        <v>505</v>
      </c>
      <c r="E9" s="22" t="n">
        <f aca="false">D9*100/C9</f>
        <v>0.597470510985176</v>
      </c>
      <c r="F9" s="20" t="n">
        <v>150</v>
      </c>
      <c r="G9" s="22" t="n">
        <f aca="false">F9*100/C9</f>
        <v>0.177466488411438</v>
      </c>
      <c r="H9" s="23"/>
      <c r="I9" s="22" t="n">
        <f aca="false">H9*100/C9</f>
        <v>0</v>
      </c>
      <c r="J9" s="23"/>
      <c r="K9" s="24"/>
      <c r="N9" s="25" t="n">
        <f aca="false">(D9+F9)/C9*100</f>
        <v>0.774936999396614</v>
      </c>
      <c r="O9" s="25" t="n">
        <f aca="false">(C9-H9)/C9*100</f>
        <v>100</v>
      </c>
    </row>
    <row r="10" customFormat="false" ht="15" hidden="false" customHeight="true" outlineLevel="0" collapsed="false">
      <c r="A10" s="14" t="n">
        <v>6</v>
      </c>
      <c r="B10" s="19" t="s">
        <v>15</v>
      </c>
      <c r="C10" s="20" t="n">
        <v>2517235</v>
      </c>
      <c r="D10" s="20" t="n">
        <v>64563</v>
      </c>
      <c r="E10" s="22" t="n">
        <f aca="false">D10*100/C10</f>
        <v>2.56483800678125</v>
      </c>
      <c r="F10" s="20" t="n">
        <v>8634</v>
      </c>
      <c r="G10" s="22" t="n">
        <f aca="false">F10*100/C10</f>
        <v>0.342995389782837</v>
      </c>
      <c r="H10" s="20" t="n">
        <v>7529</v>
      </c>
      <c r="I10" s="22" t="n">
        <f aca="false">H10*100/C10</f>
        <v>0.299098018262101</v>
      </c>
      <c r="J10" s="23"/>
      <c r="K10" s="24"/>
      <c r="N10" s="25" t="n">
        <f aca="false">(D10+F10)/C10*100</f>
        <v>2.90783339656409</v>
      </c>
      <c r="O10" s="25" t="n">
        <f aca="false">(C10-H10)/C10*100</f>
        <v>99.7009019817379</v>
      </c>
    </row>
    <row r="11" customFormat="false" ht="29.25" hidden="false" customHeight="true" outlineLevel="0" collapsed="false">
      <c r="A11" s="18" t="n">
        <v>7</v>
      </c>
      <c r="B11" s="26" t="s">
        <v>16</v>
      </c>
      <c r="C11" s="20" t="n">
        <v>710</v>
      </c>
      <c r="D11" s="20"/>
      <c r="E11" s="22" t="n">
        <f aca="false">D11*100/C11</f>
        <v>0</v>
      </c>
      <c r="F11" s="20"/>
      <c r="G11" s="22" t="n">
        <f aca="false">F11*100/C11</f>
        <v>0</v>
      </c>
      <c r="H11" s="20"/>
      <c r="I11" s="22" t="n">
        <f aca="false">H11*100/C11</f>
        <v>0</v>
      </c>
      <c r="J11" s="23"/>
      <c r="K11" s="24"/>
      <c r="N11" s="25" t="n">
        <f aca="false">(D11+F11)/C11*100</f>
        <v>0</v>
      </c>
      <c r="O11" s="25" t="n">
        <f aca="false">(C11-H11)/C11*100</f>
        <v>100</v>
      </c>
    </row>
    <row r="12" customFormat="false" ht="15" hidden="false" customHeight="true" outlineLevel="0" collapsed="false">
      <c r="A12" s="14" t="n">
        <v>8</v>
      </c>
      <c r="B12" s="19" t="s">
        <v>17</v>
      </c>
      <c r="C12" s="20" t="n">
        <v>1521149</v>
      </c>
      <c r="D12" s="23" t="n">
        <v>19395</v>
      </c>
      <c r="E12" s="22" t="n">
        <f aca="false">D12*100/C12</f>
        <v>1.27502302535781</v>
      </c>
      <c r="F12" s="23" t="n">
        <v>20772</v>
      </c>
      <c r="G12" s="22" t="n">
        <f aca="false">F12*100/C12</f>
        <v>1.36554670186813</v>
      </c>
      <c r="H12" s="23" t="n">
        <v>6990</v>
      </c>
      <c r="I12" s="22" t="n">
        <f aca="false">H12*100/C12</f>
        <v>0.459521059409696</v>
      </c>
      <c r="J12" s="23"/>
      <c r="K12" s="24"/>
      <c r="N12" s="25" t="n">
        <f aca="false">(D12+F12)/C12*100</f>
        <v>2.64056972722593</v>
      </c>
      <c r="O12" s="25" t="n">
        <f aca="false">(C12-H12)/C12*100</f>
        <v>99.5404789405903</v>
      </c>
    </row>
    <row r="13" customFormat="false" ht="14.25" hidden="false" customHeight="true" outlineLevel="0" collapsed="false">
      <c r="A13" s="18" t="n">
        <v>9</v>
      </c>
      <c r="B13" s="19" t="s">
        <v>18</v>
      </c>
      <c r="C13" s="20" t="n">
        <v>51767</v>
      </c>
      <c r="D13" s="20"/>
      <c r="E13" s="22" t="n">
        <f aca="false">D13*100/C13</f>
        <v>0</v>
      </c>
      <c r="F13" s="20"/>
      <c r="G13" s="22" t="n">
        <f aca="false">F13*100/C13</f>
        <v>0</v>
      </c>
      <c r="H13" s="20"/>
      <c r="I13" s="22" t="n">
        <f aca="false">H13*100/C13</f>
        <v>0</v>
      </c>
      <c r="J13" s="20"/>
      <c r="K13" s="22"/>
      <c r="N13" s="25" t="n">
        <f aca="false">(D13+F13)/C13*100</f>
        <v>0</v>
      </c>
      <c r="O13" s="25" t="n">
        <f aca="false">(C13-H13)/C13*100</f>
        <v>100</v>
      </c>
    </row>
    <row r="14" customFormat="false" ht="15" hidden="false" customHeight="true" outlineLevel="0" collapsed="false">
      <c r="A14" s="14" t="n">
        <v>10</v>
      </c>
      <c r="B14" s="19" t="s">
        <v>19</v>
      </c>
      <c r="C14" s="20" t="n">
        <v>543334</v>
      </c>
      <c r="D14" s="23" t="n">
        <v>17798</v>
      </c>
      <c r="E14" s="22" t="n">
        <f aca="false">D14*100/C14</f>
        <v>3.27570150220675</v>
      </c>
      <c r="F14" s="23" t="n">
        <v>17215</v>
      </c>
      <c r="G14" s="22" t="n">
        <f aca="false">F14*100/C14</f>
        <v>3.16840102036685</v>
      </c>
      <c r="H14" s="23" t="n">
        <v>121</v>
      </c>
      <c r="I14" s="21" t="n">
        <f aca="false">H14*100/C14</f>
        <v>0.0222699113252622</v>
      </c>
      <c r="J14" s="23"/>
      <c r="K14" s="24"/>
      <c r="N14" s="25" t="n">
        <f aca="false">(D14+F14)/C14*100</f>
        <v>6.44410252257359</v>
      </c>
      <c r="O14" s="25" t="n">
        <f aca="false">(C14-H14)/C14*100</f>
        <v>99.9777300886748</v>
      </c>
    </row>
    <row r="15" customFormat="false" ht="15" hidden="false" customHeight="true" outlineLevel="0" collapsed="false">
      <c r="A15" s="18" t="n">
        <v>11</v>
      </c>
      <c r="B15" s="19" t="s">
        <v>20</v>
      </c>
      <c r="C15" s="20" t="n">
        <v>1095336</v>
      </c>
      <c r="D15" s="20" t="n">
        <v>743</v>
      </c>
      <c r="E15" s="22" t="n">
        <f aca="false">D15*100/C15</f>
        <v>0.0678330667484681</v>
      </c>
      <c r="F15" s="20" t="n">
        <v>5816</v>
      </c>
      <c r="G15" s="22" t="n">
        <f aca="false">F15*100/C15</f>
        <v>0.530978622084913</v>
      </c>
      <c r="H15" s="20" t="n">
        <v>6037</v>
      </c>
      <c r="I15" s="22" t="n">
        <f aca="false">H15*100/C15</f>
        <v>0.551155079354646</v>
      </c>
      <c r="J15" s="23"/>
      <c r="K15" s="24"/>
      <c r="N15" s="25" t="n">
        <f aca="false">(D15+F15)/C15*100</f>
        <v>0.598811688833381</v>
      </c>
      <c r="O15" s="25" t="n">
        <f aca="false">(C15-H15)/C15*100</f>
        <v>99.4488449206454</v>
      </c>
    </row>
    <row r="16" customFormat="false" ht="15" hidden="false" customHeight="true" outlineLevel="0" collapsed="false">
      <c r="A16" s="14" t="n">
        <v>12</v>
      </c>
      <c r="B16" s="19" t="s">
        <v>21</v>
      </c>
      <c r="C16" s="20" t="n">
        <v>3670941</v>
      </c>
      <c r="D16" s="20" t="n">
        <v>92047</v>
      </c>
      <c r="E16" s="22" t="n">
        <f aca="false">D16*100/C16</f>
        <v>2.5074497247436</v>
      </c>
      <c r="F16" s="20" t="n">
        <v>97350</v>
      </c>
      <c r="G16" s="22" t="n">
        <f aca="false">F16*100/C16</f>
        <v>2.65190859782274</v>
      </c>
      <c r="H16" s="20" t="n">
        <v>33036</v>
      </c>
      <c r="I16" s="22" t="n">
        <f aca="false">H16*100/C16</f>
        <v>0.899932742040801</v>
      </c>
      <c r="J16" s="23"/>
      <c r="K16" s="24"/>
      <c r="N16" s="25" t="n">
        <f aca="false">(D16+F16)/C16*100</f>
        <v>5.15935832256634</v>
      </c>
      <c r="O16" s="25" t="n">
        <f aca="false">(C16-H16)/C16*100</f>
        <v>99.1000672579592</v>
      </c>
    </row>
    <row r="17" customFormat="false" ht="15" hidden="false" customHeight="true" outlineLevel="0" collapsed="false">
      <c r="A17" s="18" t="n">
        <v>13</v>
      </c>
      <c r="B17" s="19" t="s">
        <v>22</v>
      </c>
      <c r="C17" s="20" t="n">
        <v>3346487</v>
      </c>
      <c r="D17" s="20" t="n">
        <v>60929</v>
      </c>
      <c r="E17" s="22" t="n">
        <f aca="false">D17*100/C17</f>
        <v>1.82068539336923</v>
      </c>
      <c r="F17" s="20" t="n">
        <v>24585</v>
      </c>
      <c r="G17" s="22" t="n">
        <f aca="false">F17*100/C17</f>
        <v>0.734650993713706</v>
      </c>
      <c r="H17" s="20" t="n">
        <v>14314</v>
      </c>
      <c r="I17" s="22" t="n">
        <f aca="false">H17*100/C17</f>
        <v>0.427732126256579</v>
      </c>
      <c r="J17" s="23"/>
      <c r="K17" s="24"/>
      <c r="N17" s="25" t="n">
        <f aca="false">(D17+F17)/C17*100</f>
        <v>2.55533638708293</v>
      </c>
      <c r="O17" s="25" t="n">
        <f aca="false">(C17-H17)/C17*100</f>
        <v>99.5722678737434</v>
      </c>
    </row>
    <row r="18" customFormat="false" ht="29.25" hidden="false" customHeight="true" outlineLevel="0" collapsed="false">
      <c r="A18" s="14" t="n">
        <v>14</v>
      </c>
      <c r="B18" s="26" t="s">
        <v>23</v>
      </c>
      <c r="C18" s="20" t="n">
        <v>102202</v>
      </c>
      <c r="D18" s="20" t="n">
        <v>6165</v>
      </c>
      <c r="E18" s="22" t="n">
        <f aca="false">D18*100/C18</f>
        <v>6.03217158176944</v>
      </c>
      <c r="F18" s="20" t="n">
        <v>2233</v>
      </c>
      <c r="G18" s="22" t="n">
        <f aca="false">F18*100/C18</f>
        <v>2.18488874973093</v>
      </c>
      <c r="H18" s="20"/>
      <c r="I18" s="22" t="n">
        <f aca="false">H18*100/C18</f>
        <v>0</v>
      </c>
      <c r="J18" s="20"/>
      <c r="K18" s="22"/>
      <c r="N18" s="25" t="n">
        <f aca="false">(D18+F18)/C18*100</f>
        <v>8.21706033150036</v>
      </c>
      <c r="O18" s="25" t="n">
        <f aca="false">(C18-H18)/C18*100</f>
        <v>100</v>
      </c>
    </row>
    <row r="19" customFormat="false" ht="46.5" hidden="false" customHeight="true" outlineLevel="0" collapsed="false">
      <c r="A19" s="18" t="n">
        <v>15</v>
      </c>
      <c r="B19" s="19" t="s">
        <v>24</v>
      </c>
      <c r="C19" s="20" t="n">
        <v>130912</v>
      </c>
      <c r="D19" s="20" t="n">
        <v>5235</v>
      </c>
      <c r="E19" s="22" t="n">
        <f aca="false">D19*100/C19</f>
        <v>3.99886946956734</v>
      </c>
      <c r="F19" s="20" t="n">
        <v>11916</v>
      </c>
      <c r="G19" s="22" t="n">
        <f aca="false">F19*100/C19</f>
        <v>9.10229772671718</v>
      </c>
      <c r="H19" s="23" t="n">
        <v>1277</v>
      </c>
      <c r="I19" s="22" t="n">
        <f aca="false">H19*100/C19</f>
        <v>0.975464434123686</v>
      </c>
      <c r="J19" s="23" t="n">
        <v>1225</v>
      </c>
      <c r="K19" s="24" t="n">
        <f aca="false">J19*100/C19</f>
        <v>0.935743094597898</v>
      </c>
      <c r="N19" s="25" t="n">
        <f aca="false">(D19+F19)/C19*100</f>
        <v>13.1011671962845</v>
      </c>
      <c r="O19" s="25" t="n">
        <f aca="false">(C19-H19)/C19*100</f>
        <v>99.0245355658763</v>
      </c>
    </row>
    <row r="20" customFormat="false" ht="29.25" hidden="false" customHeight="true" outlineLevel="0" collapsed="false">
      <c r="A20" s="14" t="n">
        <v>16</v>
      </c>
      <c r="B20" s="19" t="s">
        <v>25</v>
      </c>
      <c r="C20" s="20" t="n">
        <v>1273315</v>
      </c>
      <c r="D20" s="20" t="n">
        <v>16934</v>
      </c>
      <c r="E20" s="22" t="n">
        <f aca="false">D20*100/C20</f>
        <v>1.32991443594083</v>
      </c>
      <c r="F20" s="20" t="n">
        <v>129537</v>
      </c>
      <c r="G20" s="22" t="n">
        <f aca="false">F20*100/C20</f>
        <v>10.1732093001339</v>
      </c>
      <c r="H20" s="20" t="n">
        <v>32266</v>
      </c>
      <c r="I20" s="22" t="n">
        <f aca="false">H20*100/C20</f>
        <v>2.53401554210859</v>
      </c>
      <c r="J20" s="23"/>
      <c r="K20" s="24"/>
      <c r="N20" s="25" t="n">
        <f aca="false">(D20+F20)/C20*100</f>
        <v>11.5031237360747</v>
      </c>
      <c r="O20" s="25" t="n">
        <f aca="false">(C20-H20)/C20*100</f>
        <v>97.4659844578914</v>
      </c>
    </row>
    <row r="21" customFormat="false" ht="33.75" hidden="false" customHeight="true" outlineLevel="0" collapsed="false">
      <c r="A21" s="18" t="n">
        <v>17</v>
      </c>
      <c r="B21" s="19" t="s">
        <v>26</v>
      </c>
      <c r="C21" s="20" t="n">
        <v>1157982</v>
      </c>
      <c r="D21" s="20" t="n">
        <v>10378</v>
      </c>
      <c r="E21" s="22" t="n">
        <f aca="false">D21*100/C21</f>
        <v>0.896214276215002</v>
      </c>
      <c r="F21" s="20" t="n">
        <v>69393</v>
      </c>
      <c r="G21" s="22" t="n">
        <f aca="false">F21*100/C21</f>
        <v>5.99258019554708</v>
      </c>
      <c r="H21" s="20" t="n">
        <v>25416</v>
      </c>
      <c r="I21" s="22" t="n">
        <f aca="false">H21*100/C21</f>
        <v>2.19485276973217</v>
      </c>
      <c r="J21" s="20"/>
      <c r="K21" s="24"/>
      <c r="N21" s="25" t="n">
        <f aca="false">(D21+F21)/C21*100</f>
        <v>6.88879447176208</v>
      </c>
      <c r="O21" s="25" t="n">
        <f aca="false">(C21-H21)/C21*100</f>
        <v>97.8051472302678</v>
      </c>
    </row>
    <row r="22" customFormat="false" ht="30" hidden="false" customHeight="true" outlineLevel="0" collapsed="false">
      <c r="A22" s="14" t="n">
        <v>18</v>
      </c>
      <c r="B22" s="19" t="s">
        <v>27</v>
      </c>
      <c r="C22" s="20" t="n">
        <v>239006</v>
      </c>
      <c r="D22" s="20" t="n">
        <v>8279</v>
      </c>
      <c r="E22" s="22" t="n">
        <f aca="false">D22*100/C22</f>
        <v>3.46392977582153</v>
      </c>
      <c r="F22" s="20" t="n">
        <v>1472</v>
      </c>
      <c r="G22" s="22" t="n">
        <f aca="false">F22*100/C22</f>
        <v>0.615884120063932</v>
      </c>
      <c r="H22" s="20" t="n">
        <v>476</v>
      </c>
      <c r="I22" s="22" t="n">
        <f aca="false">H22*100/C22</f>
        <v>0.199158180129369</v>
      </c>
      <c r="J22" s="20"/>
      <c r="K22" s="24"/>
      <c r="N22" s="25" t="n">
        <f aca="false">(D22+F22)/C22*100</f>
        <v>4.07981389588546</v>
      </c>
      <c r="O22" s="25" t="n">
        <f aca="false">(C22-H22)/C22*100</f>
        <v>99.8008418198706</v>
      </c>
    </row>
    <row r="23" customFormat="false" ht="44.25" hidden="false" customHeight="true" outlineLevel="0" collapsed="false">
      <c r="A23" s="18" t="n">
        <v>19</v>
      </c>
      <c r="B23" s="19" t="s">
        <v>28</v>
      </c>
      <c r="C23" s="20" t="n">
        <v>511</v>
      </c>
      <c r="D23" s="20"/>
      <c r="E23" s="22" t="n">
        <f aca="false">D23*100/C23</f>
        <v>0</v>
      </c>
      <c r="F23" s="20"/>
      <c r="G23" s="22" t="n">
        <f aca="false">F23*100/C23</f>
        <v>0</v>
      </c>
      <c r="H23" s="20"/>
      <c r="I23" s="22" t="n">
        <f aca="false">H23*100/C23</f>
        <v>0</v>
      </c>
      <c r="J23" s="23"/>
      <c r="K23" s="24"/>
      <c r="N23" s="25" t="n">
        <f aca="false">(D23+F23)/C23*100</f>
        <v>0</v>
      </c>
      <c r="O23" s="25" t="n">
        <f aca="false">(C23-H23)/C23*100</f>
        <v>100</v>
      </c>
    </row>
    <row r="24" customFormat="false" ht="29.25" hidden="false" customHeight="true" outlineLevel="0" collapsed="false">
      <c r="A24" s="14" t="n">
        <v>20</v>
      </c>
      <c r="B24" s="19" t="s">
        <v>29</v>
      </c>
      <c r="C24" s="20" t="n">
        <v>3705840</v>
      </c>
      <c r="D24" s="23" t="n">
        <v>27092</v>
      </c>
      <c r="E24" s="22" t="n">
        <f aca="false">D24*100/C24</f>
        <v>0.731062323251948</v>
      </c>
      <c r="F24" s="23" t="n">
        <v>60201</v>
      </c>
      <c r="G24" s="22" t="n">
        <f aca="false">F24*100/C24</f>
        <v>1.62448999417136</v>
      </c>
      <c r="H24" s="23" t="n">
        <v>50041</v>
      </c>
      <c r="I24" s="22" t="n">
        <f aca="false">H24*100/C24</f>
        <v>1.35032813073419</v>
      </c>
      <c r="J24" s="23"/>
      <c r="K24" s="24" t="n">
        <f aca="false">J24*100/C24</f>
        <v>0</v>
      </c>
      <c r="N24" s="25" t="n">
        <f aca="false">(D24+F24)/C24*100</f>
        <v>2.35555231742331</v>
      </c>
      <c r="O24" s="25" t="n">
        <f aca="false">(C24-H24)/C24*100</f>
        <v>98.6496718692658</v>
      </c>
    </row>
    <row r="25" customFormat="false" ht="14.25" hidden="false" customHeight="true" outlineLevel="0" collapsed="false">
      <c r="A25" s="18" t="n">
        <v>21</v>
      </c>
      <c r="B25" s="19" t="s">
        <v>30</v>
      </c>
      <c r="C25" s="20" t="n">
        <v>165120</v>
      </c>
      <c r="D25" s="20" t="n">
        <v>1517</v>
      </c>
      <c r="E25" s="22" t="n">
        <f aca="false">D25*100/C25</f>
        <v>0.918725775193799</v>
      </c>
      <c r="F25" s="20" t="n">
        <v>3605</v>
      </c>
      <c r="G25" s="22" t="n">
        <f aca="false">F25*100/C25</f>
        <v>2.18326065891473</v>
      </c>
      <c r="H25" s="20" t="n">
        <v>473</v>
      </c>
      <c r="I25" s="22" t="n">
        <f aca="false">H25*100/C25</f>
        <v>0.286458333333333</v>
      </c>
      <c r="J25" s="20"/>
      <c r="K25" s="24"/>
      <c r="N25" s="25" t="n">
        <f aca="false">(D25+F25)/C25*100</f>
        <v>3.10198643410853</v>
      </c>
      <c r="O25" s="25" t="n">
        <f aca="false">(C25-H25)/C25*100</f>
        <v>99.7135416666667</v>
      </c>
    </row>
    <row r="26" customFormat="false" ht="15" hidden="false" customHeight="true" outlineLevel="0" collapsed="false">
      <c r="A26" s="14" t="n">
        <v>22</v>
      </c>
      <c r="B26" s="19" t="s">
        <v>31</v>
      </c>
      <c r="C26" s="20" t="n">
        <v>10618</v>
      </c>
      <c r="D26" s="20"/>
      <c r="E26" s="22" t="n">
        <f aca="false">D26*100/C26</f>
        <v>0</v>
      </c>
      <c r="F26" s="20"/>
      <c r="G26" s="22" t="n">
        <f aca="false">F26*100/C26</f>
        <v>0</v>
      </c>
      <c r="H26" s="20"/>
      <c r="I26" s="22" t="n">
        <f aca="false">H26*100/C26</f>
        <v>0</v>
      </c>
      <c r="J26" s="23"/>
      <c r="K26" s="24"/>
      <c r="N26" s="25" t="n">
        <f aca="false">(D26+F26)/C26*100</f>
        <v>0</v>
      </c>
      <c r="O26" s="25" t="n">
        <f aca="false">(C26-H26)/C26*100</f>
        <v>100</v>
      </c>
    </row>
    <row r="27" customFormat="false" ht="15" hidden="false" customHeight="true" outlineLevel="0" collapsed="false">
      <c r="A27" s="18" t="n">
        <v>23</v>
      </c>
      <c r="B27" s="19" t="s">
        <v>32</v>
      </c>
      <c r="C27" s="20" t="n">
        <v>8380142</v>
      </c>
      <c r="D27" s="23" t="n">
        <v>13422</v>
      </c>
      <c r="E27" s="22" t="n">
        <f aca="false">D27*100/C27</f>
        <v>0.160164350437021</v>
      </c>
      <c r="F27" s="23" t="n">
        <v>73963</v>
      </c>
      <c r="G27" s="22" t="n">
        <f aca="false">F27*100/C27</f>
        <v>0.882598409430294</v>
      </c>
      <c r="H27" s="23" t="n">
        <v>19888</v>
      </c>
      <c r="I27" s="22" t="n">
        <f aca="false">H27*100/C27</f>
        <v>0.237322947510913</v>
      </c>
      <c r="J27" s="23"/>
      <c r="K27" s="24"/>
      <c r="N27" s="25" t="n">
        <f aca="false">(D27+F27)/C27*100</f>
        <v>1.04276275986732</v>
      </c>
      <c r="O27" s="25" t="n">
        <f aca="false">(C27-H27)/C27*100</f>
        <v>99.7626770524891</v>
      </c>
    </row>
    <row r="28" customFormat="false" ht="15" hidden="false" customHeight="true" outlineLevel="0" collapsed="false">
      <c r="A28" s="14" t="n">
        <v>24</v>
      </c>
      <c r="B28" s="19" t="s">
        <v>33</v>
      </c>
      <c r="C28" s="20" t="n">
        <v>41268</v>
      </c>
      <c r="D28" s="20" t="n">
        <v>2519</v>
      </c>
      <c r="E28" s="22" t="n">
        <f aca="false">D28*100/C28</f>
        <v>6.10400310167684</v>
      </c>
      <c r="F28" s="20" t="n">
        <v>4283</v>
      </c>
      <c r="G28" s="22" t="n">
        <f aca="false">F28*100/C28</f>
        <v>10.3785015023747</v>
      </c>
      <c r="H28" s="20"/>
      <c r="I28" s="22" t="n">
        <f aca="false">H28*100/C28</f>
        <v>0</v>
      </c>
      <c r="J28" s="23"/>
      <c r="K28" s="24"/>
      <c r="N28" s="25" t="n">
        <f aca="false">(D28+F28)/C28*100</f>
        <v>16.4825046040516</v>
      </c>
      <c r="O28" s="25" t="n">
        <f aca="false">(C28-H28)/C28*100</f>
        <v>100</v>
      </c>
    </row>
    <row r="29" customFormat="false" ht="29.25" hidden="false" customHeight="true" outlineLevel="0" collapsed="false">
      <c r="A29" s="18" t="n">
        <v>25</v>
      </c>
      <c r="B29" s="19" t="s">
        <v>34</v>
      </c>
      <c r="C29" s="20" t="n">
        <v>900172</v>
      </c>
      <c r="D29" s="20" t="n">
        <v>4996</v>
      </c>
      <c r="E29" s="22" t="n">
        <f aca="false">D29*100/C29</f>
        <v>0.555005043480579</v>
      </c>
      <c r="F29" s="20" t="n">
        <v>35137</v>
      </c>
      <c r="G29" s="22" t="n">
        <f aca="false">F29*100/C29</f>
        <v>3.90336513466315</v>
      </c>
      <c r="H29" s="23" t="n">
        <v>4258</v>
      </c>
      <c r="I29" s="22" t="n">
        <f aca="false">H29*100/C29</f>
        <v>0.473020711597339</v>
      </c>
      <c r="J29" s="23" t="n">
        <v>1323</v>
      </c>
      <c r="K29" s="24" t="n">
        <f aca="false">J29*100/C29</f>
        <v>0.146971912034589</v>
      </c>
      <c r="N29" s="25" t="n">
        <f aca="false">(D29+F29)/C29*100</f>
        <v>4.45837017814373</v>
      </c>
      <c r="O29" s="25" t="n">
        <f aca="false">(C29-H29)/C29*100</f>
        <v>99.5269792884027</v>
      </c>
    </row>
    <row r="30" customFormat="false" ht="15" hidden="false" customHeight="true" outlineLevel="0" collapsed="false">
      <c r="A30" s="14" t="n">
        <v>26</v>
      </c>
      <c r="B30" s="19" t="s">
        <v>35</v>
      </c>
      <c r="C30" s="20" t="n">
        <v>709015</v>
      </c>
      <c r="D30" s="20" t="n">
        <v>16592</v>
      </c>
      <c r="E30" s="22" t="n">
        <f aca="false">D30*100/C30</f>
        <v>2.34014795173586</v>
      </c>
      <c r="F30" s="20" t="n">
        <v>20153</v>
      </c>
      <c r="G30" s="22" t="n">
        <f aca="false">F30*100/C30</f>
        <v>2.84239402551427</v>
      </c>
      <c r="H30" s="20" t="n">
        <v>8571</v>
      </c>
      <c r="I30" s="22" t="n">
        <f aca="false">H30*100/C30</f>
        <v>1.20886017926278</v>
      </c>
      <c r="J30" s="20" t="n">
        <v>419</v>
      </c>
      <c r="K30" s="24"/>
      <c r="N30" s="25" t="n">
        <f aca="false">(D30+F30)/C30*100</f>
        <v>5.18254197725013</v>
      </c>
      <c r="O30" s="25" t="n">
        <f aca="false">(C30-H30)/C30*100</f>
        <v>98.7911398207372</v>
      </c>
    </row>
    <row r="31" customFormat="false" ht="29.25" hidden="false" customHeight="true" outlineLevel="0" collapsed="false">
      <c r="A31" s="18" t="n">
        <v>27</v>
      </c>
      <c r="B31" s="19" t="s">
        <v>36</v>
      </c>
      <c r="C31" s="20" t="n">
        <v>849168</v>
      </c>
      <c r="D31" s="20" t="n">
        <v>34509</v>
      </c>
      <c r="E31" s="22" t="n">
        <f aca="false">D31*100/C31</f>
        <v>4.06386015488101</v>
      </c>
      <c r="F31" s="20" t="n">
        <v>25609</v>
      </c>
      <c r="G31" s="22" t="n">
        <f aca="false">F31*100/C31</f>
        <v>3.0157754413732</v>
      </c>
      <c r="H31" s="20" t="n">
        <v>4896</v>
      </c>
      <c r="I31" s="22" t="n">
        <f aca="false">H31*100/C31</f>
        <v>0.576564354756656</v>
      </c>
      <c r="J31" s="20"/>
      <c r="K31" s="24"/>
      <c r="N31" s="25" t="n">
        <f aca="false">(D31+F31)/C31*100</f>
        <v>7.07963559625422</v>
      </c>
      <c r="O31" s="25" t="n">
        <f aca="false">(C31-H31)/C31*100</f>
        <v>99.4234356452433</v>
      </c>
    </row>
    <row r="32" customFormat="false" ht="17.25" hidden="false" customHeight="true" outlineLevel="0" collapsed="false">
      <c r="A32" s="14" t="n">
        <v>28</v>
      </c>
      <c r="B32" s="19" t="s">
        <v>37</v>
      </c>
      <c r="C32" s="20" t="n">
        <v>817388</v>
      </c>
      <c r="D32" s="20" t="n">
        <v>8727</v>
      </c>
      <c r="E32" s="22" t="n">
        <f aca="false">D32*100/C32</f>
        <v>1.06766920972659</v>
      </c>
      <c r="F32" s="20" t="n">
        <v>16919</v>
      </c>
      <c r="G32" s="22" t="n">
        <f aca="false">F32*100/C32</f>
        <v>2.06988602719883</v>
      </c>
      <c r="H32" s="20"/>
      <c r="I32" s="22" t="n">
        <f aca="false">H32*100/C32</f>
        <v>0</v>
      </c>
      <c r="J32" s="23"/>
      <c r="K32" s="24"/>
      <c r="N32" s="25" t="n">
        <f aca="false">(D32+F32)/C32*100</f>
        <v>3.13755523692543</v>
      </c>
      <c r="O32" s="25" t="n">
        <f aca="false">(C32-H32)/C32*100</f>
        <v>100</v>
      </c>
    </row>
    <row r="33" customFormat="false" ht="15" hidden="false" customHeight="true" outlineLevel="0" collapsed="false">
      <c r="A33" s="18" t="n">
        <v>29</v>
      </c>
      <c r="B33" s="19" t="s">
        <v>38</v>
      </c>
      <c r="C33" s="20" t="n">
        <v>58881</v>
      </c>
      <c r="D33" s="20" t="n">
        <v>5142</v>
      </c>
      <c r="E33" s="22" t="n">
        <f aca="false">D33*100/C33</f>
        <v>8.73286798797575</v>
      </c>
      <c r="F33" s="20" t="n">
        <v>5875</v>
      </c>
      <c r="G33" s="22" t="n">
        <f aca="false">F33*100/C33</f>
        <v>9.97775173655339</v>
      </c>
      <c r="H33" s="23" t="n">
        <v>60</v>
      </c>
      <c r="I33" s="22" t="n">
        <f aca="false">H33*100/C33</f>
        <v>0.101900443266928</v>
      </c>
      <c r="J33" s="23"/>
      <c r="K33" s="24"/>
      <c r="N33" s="25" t="n">
        <f aca="false">(D33+F33)/C33*100</f>
        <v>18.7106197245291</v>
      </c>
      <c r="O33" s="25" t="n">
        <f aca="false">(C33-H33)/C33*100</f>
        <v>99.8980995567331</v>
      </c>
    </row>
    <row r="34" customFormat="false" ht="29.25" hidden="false" customHeight="true" outlineLevel="0" collapsed="false">
      <c r="A34" s="14" t="n">
        <v>30</v>
      </c>
      <c r="B34" s="19" t="s">
        <v>39</v>
      </c>
      <c r="C34" s="20" t="n">
        <v>303751</v>
      </c>
      <c r="D34" s="20" t="n">
        <v>30289</v>
      </c>
      <c r="E34" s="22" t="n">
        <f aca="false">D34*100/C34</f>
        <v>9.97165441430646</v>
      </c>
      <c r="F34" s="20" t="n">
        <v>9245</v>
      </c>
      <c r="G34" s="22" t="n">
        <f aca="false">F34*100/C34</f>
        <v>3.04361137905719</v>
      </c>
      <c r="H34" s="20" t="n">
        <v>1097</v>
      </c>
      <c r="I34" s="22" t="n">
        <f aca="false">H34*100/C34</f>
        <v>0.361151074399755</v>
      </c>
      <c r="J34" s="23"/>
      <c r="K34" s="24"/>
      <c r="N34" s="25" t="n">
        <f aca="false">(D34+F34)/C34*100</f>
        <v>13.0152657933636</v>
      </c>
      <c r="O34" s="25" t="n">
        <f aca="false">(C34-H34)/C34*100</f>
        <v>99.6388489256002</v>
      </c>
    </row>
    <row r="35" customFormat="false" ht="30" hidden="false" customHeight="true" outlineLevel="0" collapsed="false">
      <c r="A35" s="18" t="n">
        <v>31</v>
      </c>
      <c r="B35" s="19" t="s">
        <v>40</v>
      </c>
      <c r="C35" s="20" t="n">
        <v>253061</v>
      </c>
      <c r="D35" s="20" t="n">
        <v>1742</v>
      </c>
      <c r="E35" s="22" t="n">
        <f aca="false">D35*100/C35</f>
        <v>0.688371578394142</v>
      </c>
      <c r="F35" s="20" t="n">
        <v>773</v>
      </c>
      <c r="G35" s="22" t="n">
        <f aca="false">F35*100/C35</f>
        <v>0.30545994839189</v>
      </c>
      <c r="H35" s="20"/>
      <c r="I35" s="22" t="n">
        <f aca="false">H35*100/C35</f>
        <v>0</v>
      </c>
      <c r="J35" s="23"/>
      <c r="K35" s="24"/>
      <c r="N35" s="25" t="n">
        <f aca="false">(D35+F35)/C35*100</f>
        <v>0.993831526786032</v>
      </c>
      <c r="O35" s="25" t="n">
        <f aca="false">(C35-H35)/C35*100</f>
        <v>100</v>
      </c>
    </row>
    <row r="36" customFormat="false" ht="30" hidden="false" customHeight="true" outlineLevel="0" collapsed="false">
      <c r="A36" s="18" t="n">
        <v>32</v>
      </c>
      <c r="B36" s="19" t="s">
        <v>41</v>
      </c>
      <c r="C36" s="20" t="n">
        <v>1198</v>
      </c>
      <c r="D36" s="20"/>
      <c r="E36" s="22"/>
      <c r="F36" s="20"/>
      <c r="G36" s="22"/>
      <c r="H36" s="20"/>
      <c r="I36" s="22" t="n">
        <f aca="false">H36*100/C36</f>
        <v>0</v>
      </c>
      <c r="J36" s="23"/>
      <c r="K36" s="24"/>
      <c r="N36" s="25" t="n">
        <f aca="false">(D36+F36)/C36*100</f>
        <v>0</v>
      </c>
      <c r="O36" s="25" t="n">
        <f aca="false">(C36-H36)/C36*100</f>
        <v>100</v>
      </c>
    </row>
    <row r="37" customFormat="false" ht="30" hidden="false" customHeight="true" outlineLevel="0" collapsed="false">
      <c r="A37" s="18" t="n">
        <v>33</v>
      </c>
      <c r="B37" s="19" t="s">
        <v>42</v>
      </c>
      <c r="C37" s="20" t="n">
        <v>451321</v>
      </c>
      <c r="D37" s="20"/>
      <c r="E37" s="22" t="n">
        <f aca="false">D37*100/C37</f>
        <v>0</v>
      </c>
      <c r="F37" s="20" t="n">
        <v>1452</v>
      </c>
      <c r="G37" s="22" t="n">
        <f aca="false">F37*100/C37</f>
        <v>0.321722233177716</v>
      </c>
      <c r="H37" s="23"/>
      <c r="I37" s="22" t="n">
        <f aca="false">H37*100/C37</f>
        <v>0</v>
      </c>
      <c r="J37" s="23"/>
      <c r="K37" s="24"/>
      <c r="N37" s="25" t="n">
        <f aca="false">(D37+F37)/C37*100</f>
        <v>0.321722233177716</v>
      </c>
      <c r="O37" s="25" t="n">
        <f aca="false">(C37-H37)/C37*100</f>
        <v>100</v>
      </c>
    </row>
    <row r="38" customFormat="false" ht="30" hidden="false" customHeight="true" outlineLevel="0" collapsed="false">
      <c r="A38" s="18" t="n">
        <v>34</v>
      </c>
      <c r="B38" s="19" t="s">
        <v>43</v>
      </c>
      <c r="C38" s="20" t="n">
        <v>42091</v>
      </c>
      <c r="D38" s="23"/>
      <c r="E38" s="22" t="n">
        <f aca="false">D38*100/C38</f>
        <v>0</v>
      </c>
      <c r="F38" s="20" t="n">
        <v>2994</v>
      </c>
      <c r="G38" s="22" t="n">
        <f aca="false">F38*100/C38</f>
        <v>7.11315958280868</v>
      </c>
      <c r="H38" s="23"/>
      <c r="I38" s="22" t="n">
        <f aca="false">H38*100/C38</f>
        <v>0</v>
      </c>
      <c r="J38" s="23"/>
      <c r="K38" s="24"/>
      <c r="N38" s="25" t="n">
        <f aca="false">(D38+F38)/C38*100</f>
        <v>7.11315958280868</v>
      </c>
      <c r="O38" s="25" t="n">
        <f aca="false">(C38-H38)/C38*100</f>
        <v>100</v>
      </c>
    </row>
    <row r="39" customFormat="false" ht="30" hidden="false" customHeight="true" outlineLevel="0" collapsed="false">
      <c r="A39" s="18" t="n">
        <v>35</v>
      </c>
      <c r="B39" s="26" t="s">
        <v>44</v>
      </c>
      <c r="C39" s="20" t="n">
        <v>327342</v>
      </c>
      <c r="D39" s="23" t="n">
        <v>4716</v>
      </c>
      <c r="E39" s="22" t="n">
        <f aca="false">D39*100/C39</f>
        <v>1.44069505288047</v>
      </c>
      <c r="F39" s="20" t="n">
        <v>29197</v>
      </c>
      <c r="G39" s="22" t="n">
        <f aca="false">F39*100/C39</f>
        <v>8.91941761216098</v>
      </c>
      <c r="H39" s="23" t="n">
        <v>7886</v>
      </c>
      <c r="I39" s="22" t="n">
        <f aca="false">H39*100/C39</f>
        <v>2.40910118469368</v>
      </c>
      <c r="J39" s="23"/>
      <c r="K39" s="24"/>
      <c r="N39" s="25" t="n">
        <f aca="false">(D39+F39)/C39*100</f>
        <v>10.3601126650415</v>
      </c>
      <c r="O39" s="25" t="n">
        <f aca="false">(C39-H39)/C39*100</f>
        <v>97.5908988153063</v>
      </c>
    </row>
    <row r="40" customFormat="false" ht="30" hidden="false" customHeight="true" outlineLevel="0" collapsed="false">
      <c r="A40" s="18" t="n">
        <v>36</v>
      </c>
      <c r="B40" s="19" t="s">
        <v>45</v>
      </c>
      <c r="C40" s="20" t="n">
        <v>8247</v>
      </c>
      <c r="D40" s="20"/>
      <c r="E40" s="22" t="n">
        <f aca="false">D40*100/C40</f>
        <v>0</v>
      </c>
      <c r="F40" s="20"/>
      <c r="G40" s="22" t="n">
        <f aca="false">F40*100/C40</f>
        <v>0</v>
      </c>
      <c r="H40" s="20" t="n">
        <v>4227</v>
      </c>
      <c r="I40" s="22" t="n">
        <f aca="false">H40*100/C40</f>
        <v>51.2550018188432</v>
      </c>
      <c r="J40" s="20"/>
      <c r="K40" s="24"/>
      <c r="N40" s="25" t="n">
        <f aca="false">(D40+F40)/C40*100</f>
        <v>0</v>
      </c>
      <c r="O40" s="25" t="n">
        <f aca="false">(C40-H40)/C40*100</f>
        <v>48.7449981811568</v>
      </c>
    </row>
    <row r="41" customFormat="false" ht="30" hidden="false" customHeight="true" outlineLevel="0" collapsed="false">
      <c r="A41" s="18" t="n">
        <v>37</v>
      </c>
      <c r="B41" s="19" t="s">
        <v>46</v>
      </c>
      <c r="C41" s="20" t="n">
        <v>77401</v>
      </c>
      <c r="D41" s="23" t="n">
        <v>1920</v>
      </c>
      <c r="E41" s="22" t="n">
        <f aca="false">D41*100/C41</f>
        <v>2.48058810609682</v>
      </c>
      <c r="F41" s="23" t="n">
        <v>2258</v>
      </c>
      <c r="G41" s="22" t="n">
        <f aca="false">F41*100/C41</f>
        <v>2.91727497060762</v>
      </c>
      <c r="H41" s="20"/>
      <c r="I41" s="22" t="n">
        <f aca="false">H41*100/C41</f>
        <v>0</v>
      </c>
      <c r="J41" s="23"/>
      <c r="K41" s="24"/>
      <c r="N41" s="25" t="n">
        <f aca="false">(D41+F41)/C41*100</f>
        <v>5.39786307670444</v>
      </c>
      <c r="O41" s="25" t="n">
        <f aca="false">(C41-H41)/C41*100</f>
        <v>100</v>
      </c>
    </row>
    <row r="42" customFormat="false" ht="30" hidden="false" customHeight="true" outlineLevel="0" collapsed="false">
      <c r="A42" s="18" t="n">
        <v>38</v>
      </c>
      <c r="B42" s="19" t="s">
        <v>47</v>
      </c>
      <c r="C42" s="20" t="n">
        <v>106211</v>
      </c>
      <c r="D42" s="20" t="n">
        <v>4261</v>
      </c>
      <c r="E42" s="22" t="n">
        <f aca="false">D42*100/C42</f>
        <v>4.01182551713099</v>
      </c>
      <c r="F42" s="20" t="n">
        <v>4624</v>
      </c>
      <c r="G42" s="22" t="n">
        <f aca="false">F42*100/C42</f>
        <v>4.35359802656975</v>
      </c>
      <c r="H42" s="23" t="n">
        <v>2319</v>
      </c>
      <c r="I42" s="22" t="n">
        <f aca="false">H42*100/C42</f>
        <v>2.18338966773686</v>
      </c>
      <c r="J42" s="23"/>
      <c r="K42" s="24"/>
      <c r="N42" s="25" t="n">
        <f aca="false">(D42+F42)/C42*100</f>
        <v>8.36542354370075</v>
      </c>
      <c r="O42" s="25" t="n">
        <f aca="false">(C42-H42)/C42*100</f>
        <v>97.8166103322631</v>
      </c>
    </row>
    <row r="43" customFormat="false" ht="29.25" hidden="false" customHeight="true" outlineLevel="0" collapsed="false">
      <c r="A43" s="18" t="n">
        <v>39</v>
      </c>
      <c r="B43" s="19" t="s">
        <v>48</v>
      </c>
      <c r="C43" s="20" t="n">
        <v>1379421</v>
      </c>
      <c r="D43" s="20" t="n">
        <v>15306</v>
      </c>
      <c r="E43" s="22" t="n">
        <f aca="false">D43*100/C43</f>
        <v>1.10959598266229</v>
      </c>
      <c r="F43" s="20" t="n">
        <v>111279</v>
      </c>
      <c r="G43" s="22" t="n">
        <f aca="false">F43*100/C43</f>
        <v>8.06708031848145</v>
      </c>
      <c r="H43" s="20" t="n">
        <v>41668</v>
      </c>
      <c r="I43" s="22" t="n">
        <f aca="false">H43*100/C43</f>
        <v>3.02068766533205</v>
      </c>
      <c r="J43" s="23" t="n">
        <v>12807</v>
      </c>
      <c r="K43" s="24" t="n">
        <f aca="false">J43*100/C43</f>
        <v>0.928433016461254</v>
      </c>
      <c r="N43" s="25" t="n">
        <f aca="false">(D43+F43)/C43*100</f>
        <v>9.17667630114374</v>
      </c>
      <c r="O43" s="25" t="n">
        <f aca="false">(C43-H43)/C43*100</f>
        <v>96.979312334668</v>
      </c>
    </row>
    <row r="44" customFormat="false" ht="28.5" hidden="false" customHeight="true" outlineLevel="0" collapsed="false">
      <c r="A44" s="18" t="n">
        <v>40</v>
      </c>
      <c r="B44" s="19" t="s">
        <v>49</v>
      </c>
      <c r="C44" s="20" t="n">
        <v>34890</v>
      </c>
      <c r="D44" s="20" t="n">
        <v>2373</v>
      </c>
      <c r="E44" s="22" t="n">
        <f aca="false">D44*100/C44</f>
        <v>6.80137575236457</v>
      </c>
      <c r="F44" s="20" t="n">
        <v>2119</v>
      </c>
      <c r="G44" s="22" t="n">
        <f aca="false">F44*100/C44</f>
        <v>6.07337345944397</v>
      </c>
      <c r="H44" s="20" t="n">
        <v>278</v>
      </c>
      <c r="I44" s="22" t="n">
        <f aca="false">H44*100/C44</f>
        <v>0.796789911149326</v>
      </c>
      <c r="J44" s="20"/>
      <c r="K44" s="24"/>
      <c r="N44" s="25" t="n">
        <f aca="false">(D44+F44)/C44*100</f>
        <v>12.8747492118085</v>
      </c>
      <c r="O44" s="25" t="n">
        <f aca="false">(C44-H44)/C44*100</f>
        <v>99.2032100888507</v>
      </c>
    </row>
    <row r="45" customFormat="false" ht="15" hidden="false" customHeight="true" outlineLevel="0" collapsed="false">
      <c r="A45" s="18" t="n">
        <v>41</v>
      </c>
      <c r="B45" s="19" t="s">
        <v>50</v>
      </c>
      <c r="C45" s="20" t="n">
        <v>72143</v>
      </c>
      <c r="D45" s="20" t="n">
        <v>1248</v>
      </c>
      <c r="E45" s="22" t="n">
        <f aca="false">D45*100/C45</f>
        <v>1.72989756455928</v>
      </c>
      <c r="F45" s="20" t="n">
        <v>3120</v>
      </c>
      <c r="G45" s="22" t="n">
        <f aca="false">F45*100/C45</f>
        <v>4.3247439113982</v>
      </c>
      <c r="H45" s="20"/>
      <c r="I45" s="22" t="n">
        <f aca="false">H45*100/C45</f>
        <v>0</v>
      </c>
      <c r="J45" s="23"/>
      <c r="K45" s="24"/>
      <c r="N45" s="25" t="n">
        <f aca="false">(D45+F45)/C45*100</f>
        <v>6.05464147595747</v>
      </c>
      <c r="O45" s="25" t="n">
        <f aca="false">(C45-H45)/C45*100</f>
        <v>100</v>
      </c>
    </row>
    <row r="46" customFormat="false" ht="29.25" hidden="false" customHeight="true" outlineLevel="0" collapsed="false">
      <c r="A46" s="18" t="n">
        <v>42</v>
      </c>
      <c r="B46" s="19" t="s">
        <v>51</v>
      </c>
      <c r="C46" s="20" t="n">
        <v>60116</v>
      </c>
      <c r="D46" s="20" t="n">
        <v>24</v>
      </c>
      <c r="E46" s="21" t="n">
        <f aca="false">D46*100/C46</f>
        <v>0.0399228158892807</v>
      </c>
      <c r="F46" s="20" t="n">
        <v>493</v>
      </c>
      <c r="G46" s="22" t="n">
        <f aca="false">F46*100/C46</f>
        <v>0.820081176392308</v>
      </c>
      <c r="H46" s="23"/>
      <c r="I46" s="22" t="n">
        <f aca="false">H46*100/C46</f>
        <v>0</v>
      </c>
      <c r="J46" s="23"/>
      <c r="K46" s="24"/>
      <c r="N46" s="25" t="n">
        <f aca="false">(D46+F46)/C46*100</f>
        <v>0.860003992281589</v>
      </c>
      <c r="O46" s="25" t="n">
        <f aca="false">(C46-H46)/C46*100</f>
        <v>100</v>
      </c>
    </row>
    <row r="47" customFormat="false" ht="44.25" hidden="false" customHeight="true" outlineLevel="0" collapsed="false">
      <c r="A47" s="18" t="n">
        <v>43</v>
      </c>
      <c r="B47" s="19" t="s">
        <v>52</v>
      </c>
      <c r="C47" s="20" t="n">
        <v>14446</v>
      </c>
      <c r="D47" s="20"/>
      <c r="E47" s="22" t="n">
        <f aca="false">D47*100/C47</f>
        <v>0</v>
      </c>
      <c r="F47" s="20" t="n">
        <v>7525</v>
      </c>
      <c r="G47" s="22" t="n">
        <f aca="false">F47*100/C47</f>
        <v>52.0905440952513</v>
      </c>
      <c r="H47" s="23" t="n">
        <v>69</v>
      </c>
      <c r="I47" s="22" t="n">
        <f aca="false">H47*100/C47</f>
        <v>0.477640869444829</v>
      </c>
      <c r="J47" s="23"/>
      <c r="K47" s="24"/>
      <c r="N47" s="25" t="n">
        <f aca="false">(D47+F47)/C47*100</f>
        <v>52.0905440952513</v>
      </c>
      <c r="O47" s="25" t="n">
        <f aca="false">(C47-H47)/C47*100</f>
        <v>99.5223591305552</v>
      </c>
    </row>
    <row r="48" customFormat="false" ht="60" hidden="false" customHeight="true" outlineLevel="0" collapsed="false">
      <c r="A48" s="18" t="n">
        <v>44</v>
      </c>
      <c r="B48" s="19" t="s">
        <v>53</v>
      </c>
      <c r="C48" s="20" t="n">
        <v>547235</v>
      </c>
      <c r="D48" s="23" t="n">
        <v>351</v>
      </c>
      <c r="E48" s="22" t="n">
        <f aca="false">D48*100/C48</f>
        <v>0.0641406342796057</v>
      </c>
      <c r="F48" s="20" t="n">
        <v>8913</v>
      </c>
      <c r="G48" s="22" t="n">
        <f aca="false">F48*100/C48</f>
        <v>1.62873354226247</v>
      </c>
      <c r="H48" s="23" t="n">
        <v>232</v>
      </c>
      <c r="I48" s="22" t="n">
        <f aca="false">H48*100/C48</f>
        <v>0.0423949491534715</v>
      </c>
      <c r="J48" s="23"/>
      <c r="K48" s="24"/>
      <c r="N48" s="25" t="n">
        <f aca="false">(D48+F48)/C48*100</f>
        <v>1.69287417654207</v>
      </c>
      <c r="O48" s="25" t="n">
        <f aca="false">(C48-H48)/C48*100</f>
        <v>99.9576050508465</v>
      </c>
    </row>
    <row r="49" customFormat="false" ht="75.75" hidden="false" customHeight="true" outlineLevel="0" collapsed="false">
      <c r="A49" s="18" t="n">
        <v>45</v>
      </c>
      <c r="B49" s="19" t="s">
        <v>54</v>
      </c>
      <c r="C49" s="20" t="n">
        <v>104055</v>
      </c>
      <c r="D49" s="20"/>
      <c r="E49" s="22" t="n">
        <f aca="false">D49*100/C49</f>
        <v>0</v>
      </c>
      <c r="F49" s="20" t="n">
        <v>1256</v>
      </c>
      <c r="G49" s="22" t="n">
        <f aca="false">F49*100/C49</f>
        <v>1.2070539618471</v>
      </c>
      <c r="H49" s="20"/>
      <c r="I49" s="22" t="n">
        <f aca="false">H49*100/C49</f>
        <v>0</v>
      </c>
      <c r="J49" s="23"/>
      <c r="K49" s="24"/>
      <c r="N49" s="25" t="n">
        <f aca="false">(D49+F49)/C49*100</f>
        <v>1.2070539618471</v>
      </c>
      <c r="O49" s="25" t="n">
        <f aca="false">(C49-H49)/C49*100</f>
        <v>100</v>
      </c>
    </row>
    <row r="50" customFormat="false" ht="29.25" hidden="false" customHeight="true" outlineLevel="0" collapsed="false">
      <c r="A50" s="18" t="n">
        <v>46</v>
      </c>
      <c r="B50" s="19" t="s">
        <v>55</v>
      </c>
      <c r="C50" s="20" t="n">
        <v>2163862</v>
      </c>
      <c r="D50" s="20" t="n">
        <v>7998</v>
      </c>
      <c r="E50" s="22" t="n">
        <f aca="false">D50*100/C50</f>
        <v>0.369616916420733</v>
      </c>
      <c r="F50" s="20" t="n">
        <v>16559</v>
      </c>
      <c r="G50" s="22" t="n">
        <f aca="false">F50*100/C50</f>
        <v>0.765252127908342</v>
      </c>
      <c r="H50" s="20" t="n">
        <v>10839</v>
      </c>
      <c r="I50" s="22" t="n">
        <f aca="false">H50*100/C50</f>
        <v>0.500909947122321</v>
      </c>
      <c r="J50" s="23"/>
      <c r="K50" s="24"/>
      <c r="N50" s="25" t="n">
        <f aca="false">(D50+F50)/C50*100</f>
        <v>1.13486904432907</v>
      </c>
      <c r="O50" s="25" t="n">
        <f aca="false">(C50-H50)/C50*100</f>
        <v>99.4990900528777</v>
      </c>
    </row>
    <row r="51" customFormat="false" ht="60" hidden="false" customHeight="true" outlineLevel="0" collapsed="false">
      <c r="A51" s="18" t="n">
        <v>47</v>
      </c>
      <c r="B51" s="26" t="s">
        <v>56</v>
      </c>
      <c r="C51" s="20" t="n">
        <v>53946</v>
      </c>
      <c r="D51" s="20" t="n">
        <v>662</v>
      </c>
      <c r="E51" s="22" t="n">
        <f aca="false">D51*100/C51</f>
        <v>1.22715307900493</v>
      </c>
      <c r="F51" s="20" t="n">
        <v>1240</v>
      </c>
      <c r="G51" s="22" t="n">
        <f aca="false">F51*100/C51</f>
        <v>2.29859489118748</v>
      </c>
      <c r="H51" s="20"/>
      <c r="I51" s="22" t="n">
        <f aca="false">H51*100/C51</f>
        <v>0</v>
      </c>
      <c r="J51" s="20"/>
      <c r="K51" s="24"/>
      <c r="N51" s="25" t="n">
        <f aca="false">(D51+F51)/C51*100</f>
        <v>3.52574797019241</v>
      </c>
      <c r="O51" s="25" t="n">
        <f aca="false">(C51-H51)/C51*100</f>
        <v>100</v>
      </c>
    </row>
    <row r="52" customFormat="false" ht="31.5" hidden="false" customHeight="true" outlineLevel="0" collapsed="false">
      <c r="A52" s="18" t="n">
        <v>48</v>
      </c>
      <c r="B52" s="19" t="s">
        <v>57</v>
      </c>
      <c r="C52" s="20" t="n">
        <v>3820</v>
      </c>
      <c r="D52" s="20"/>
      <c r="E52" s="22" t="n">
        <f aca="false">D52*100/C52</f>
        <v>0</v>
      </c>
      <c r="F52" s="20" t="n">
        <v>824</v>
      </c>
      <c r="G52" s="22" t="n">
        <f aca="false">F52*100/C52</f>
        <v>21.5706806282723</v>
      </c>
      <c r="H52" s="23"/>
      <c r="I52" s="22" t="n">
        <f aca="false">H52*100/C52</f>
        <v>0</v>
      </c>
      <c r="J52" s="23"/>
      <c r="K52" s="24"/>
      <c r="N52" s="25" t="n">
        <f aca="false">(D52+F52)/C52*100</f>
        <v>21.5706806282723</v>
      </c>
      <c r="O52" s="25" t="n">
        <f aca="false">(C52-H52)/C52*100</f>
        <v>100</v>
      </c>
    </row>
    <row r="53" customFormat="false" ht="47.25" hidden="false" customHeight="true" outlineLevel="0" collapsed="false">
      <c r="A53" s="18" t="n">
        <v>49</v>
      </c>
      <c r="B53" s="19" t="s">
        <v>58</v>
      </c>
      <c r="C53" s="20" t="n">
        <v>6327</v>
      </c>
      <c r="D53" s="23"/>
      <c r="E53" s="22" t="n">
        <f aca="false">D53*100/C53</f>
        <v>0</v>
      </c>
      <c r="F53" s="20" t="n">
        <v>684</v>
      </c>
      <c r="G53" s="22" t="n">
        <f aca="false">F53*100/C53</f>
        <v>10.8108108108108</v>
      </c>
      <c r="H53" s="20" t="n">
        <v>764</v>
      </c>
      <c r="I53" s="22" t="n">
        <f aca="false">H53*100/C53</f>
        <v>12.0752331278647</v>
      </c>
      <c r="J53" s="23"/>
      <c r="K53" s="24"/>
      <c r="N53" s="25" t="n">
        <f aca="false">(D53+F53)/C53*100</f>
        <v>10.8108108108108</v>
      </c>
      <c r="O53" s="25" t="n">
        <f aca="false">(C53-H53)/C53*100</f>
        <v>87.9247668721353</v>
      </c>
    </row>
    <row r="54" customFormat="false" ht="33" hidden="false" customHeight="true" outlineLevel="0" collapsed="false">
      <c r="A54" s="18" t="n">
        <v>50</v>
      </c>
      <c r="B54" s="19" t="s">
        <v>59</v>
      </c>
      <c r="C54" s="20" t="n">
        <v>977</v>
      </c>
      <c r="D54" s="23"/>
      <c r="E54" s="22" t="n">
        <f aca="false">D54*100/C54</f>
        <v>0</v>
      </c>
      <c r="F54" s="20"/>
      <c r="G54" s="22"/>
      <c r="H54" s="20"/>
      <c r="I54" s="22"/>
      <c r="J54" s="23"/>
      <c r="K54" s="24"/>
      <c r="N54" s="25" t="n">
        <f aca="false">(D54+F54)/C54*100</f>
        <v>0</v>
      </c>
      <c r="O54" s="25" t="n">
        <f aca="false">(C54-H54)/C54*100</f>
        <v>100</v>
      </c>
    </row>
    <row r="55" customFormat="false" ht="45.75" hidden="false" customHeight="true" outlineLevel="0" collapsed="false">
      <c r="A55" s="18" t="n">
        <v>51</v>
      </c>
      <c r="B55" s="19" t="s">
        <v>60</v>
      </c>
      <c r="C55" s="20" t="n">
        <v>1889</v>
      </c>
      <c r="D55" s="23"/>
      <c r="E55" s="22" t="n">
        <f aca="false">D55*100/C55</f>
        <v>0</v>
      </c>
      <c r="F55" s="20" t="n">
        <v>413</v>
      </c>
      <c r="G55" s="22" t="n">
        <f aca="false">F55*100/C55</f>
        <v>21.8634197988354</v>
      </c>
      <c r="H55" s="20"/>
      <c r="I55" s="22" t="n">
        <f aca="false">H55*100/C55</f>
        <v>0</v>
      </c>
      <c r="J55" s="23"/>
      <c r="K55" s="24"/>
      <c r="N55" s="25" t="n">
        <f aca="false">(D55+F55)/C55*100</f>
        <v>21.8634197988354</v>
      </c>
      <c r="O55" s="25" t="n">
        <f aca="false">(C55-H55)/C55*100</f>
        <v>100</v>
      </c>
    </row>
    <row r="56" customFormat="false" ht="30" hidden="false" customHeight="true" outlineLevel="0" collapsed="false">
      <c r="A56" s="18" t="n">
        <v>52</v>
      </c>
      <c r="B56" s="26" t="s">
        <v>61</v>
      </c>
      <c r="C56" s="20" t="n">
        <v>32490</v>
      </c>
      <c r="D56" s="23" t="n">
        <v>1326</v>
      </c>
      <c r="E56" s="22" t="n">
        <f aca="false">D56*100/C56</f>
        <v>4.08125577100646</v>
      </c>
      <c r="F56" s="20" t="n">
        <v>4696</v>
      </c>
      <c r="G56" s="22" t="n">
        <f aca="false">F56*100/C56</f>
        <v>14.4536780547861</v>
      </c>
      <c r="H56" s="23" t="n">
        <v>543</v>
      </c>
      <c r="I56" s="22" t="n">
        <f aca="false">H56*100/C56</f>
        <v>1.67128347183749</v>
      </c>
      <c r="J56" s="23"/>
      <c r="K56" s="24"/>
      <c r="N56" s="25" t="n">
        <f aca="false">(D56+F56)/C56*100</f>
        <v>18.5349338257926</v>
      </c>
      <c r="O56" s="25" t="n">
        <f aca="false">(C56-H56)/C56*100</f>
        <v>98.3287165281625</v>
      </c>
    </row>
    <row r="57" customFormat="false" ht="15" hidden="false" customHeight="false" outlineLevel="0" collapsed="false">
      <c r="A57" s="18" t="n">
        <v>53</v>
      </c>
      <c r="B57" s="19" t="s">
        <v>62</v>
      </c>
      <c r="C57" s="20" t="n">
        <v>96788</v>
      </c>
      <c r="D57" s="20" t="n">
        <v>307</v>
      </c>
      <c r="E57" s="22" t="n">
        <f aca="false">D57*100/C57</f>
        <v>0.317188081167087</v>
      </c>
      <c r="F57" s="20" t="n">
        <v>751</v>
      </c>
      <c r="G57" s="22" t="n">
        <f aca="false">F57*100/C57</f>
        <v>0.775922635037401</v>
      </c>
      <c r="H57" s="20" t="n">
        <v>1514</v>
      </c>
      <c r="I57" s="22" t="n">
        <f aca="false">H57*100/C57</f>
        <v>1.56424350126049</v>
      </c>
      <c r="J57" s="23"/>
      <c r="K57" s="24"/>
      <c r="N57" s="25" t="n">
        <f aca="false">(D57+F57)/C57*100</f>
        <v>1.09311071620449</v>
      </c>
      <c r="O57" s="25" t="n">
        <f aca="false">(C57-H57)/C57*100</f>
        <v>98.4357564987395</v>
      </c>
    </row>
    <row r="58" s="32" customFormat="true" ht="15.75" hidden="false" customHeight="true" outlineLevel="0" collapsed="false">
      <c r="A58" s="27" t="s">
        <v>63</v>
      </c>
      <c r="B58" s="27"/>
      <c r="C58" s="28" t="n">
        <f aca="false">SUM(C5:C57)</f>
        <v>40591042</v>
      </c>
      <c r="D58" s="28" t="n">
        <f aca="false">SUM(D5:D57)</f>
        <v>774694</v>
      </c>
      <c r="E58" s="29" t="n">
        <f aca="false">D58*100/C58</f>
        <v>1.90853440027482</v>
      </c>
      <c r="F58" s="28" t="n">
        <f aca="false">SUM(F5:F57)</f>
        <v>1400260.6</v>
      </c>
      <c r="G58" s="29" t="n">
        <f aca="false">F58*100/C58</f>
        <v>3.44967887249605</v>
      </c>
      <c r="H58" s="28" t="n">
        <f aca="false">SUM(H5:H57)</f>
        <v>349778</v>
      </c>
      <c r="I58" s="29" t="n">
        <f aca="false">H58*100/C58</f>
        <v>0.861712296028272</v>
      </c>
      <c r="J58" s="30" t="n">
        <f aca="false">SUM(J5:J57)</f>
        <v>15774</v>
      </c>
      <c r="K58" s="31" t="n">
        <f aca="false">J58*100/C58</f>
        <v>0.0388607910090113</v>
      </c>
      <c r="N58" s="25" t="n">
        <f aca="false">(D58+F58)/C58*100</f>
        <v>5.35821327277087</v>
      </c>
      <c r="O58" s="25" t="n">
        <f aca="false">(C58-H58)/C58*100</f>
        <v>99.1382877039717</v>
      </c>
    </row>
    <row r="61" customFormat="false" ht="12.75" hidden="false" customHeight="false" outlineLevel="0" collapsed="false">
      <c r="E61" s="3"/>
      <c r="G61" s="3"/>
      <c r="I61" s="3"/>
    </row>
    <row r="62" customFormat="false" ht="12.75" hidden="false" customHeight="false" outlineLevel="0" collapsed="false">
      <c r="E62" s="3"/>
      <c r="G62" s="3"/>
      <c r="I62" s="3"/>
    </row>
  </sheetData>
  <mergeCells count="6">
    <mergeCell ref="B1:K1"/>
    <mergeCell ref="A2:A3"/>
    <mergeCell ref="B2:B3"/>
    <mergeCell ref="C2:C3"/>
    <mergeCell ref="D2:K2"/>
    <mergeCell ref="A58:B58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9-02-13T10:26:07Z</cp:lastPrinted>
  <dcterms:modified xsi:type="dcterms:W3CDTF">2019-02-13T10:26:14Z</dcterms:modified>
  <cp:revision>0</cp:revision>
  <dc:subject/>
  <dc:title/>
</cp:coreProperties>
</file>